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25-MALOLOS BULACAN" sheetId="1" state="visible" r:id="rId2"/>
    <sheet name="Table of Contents" sheetId="2" state="visible" r:id="rId3"/>
  </sheets>
  <definedNames>
    <definedName function="false" hidden="false" localSheetId="0" name="_xlnm.Print_Titles" vbProcedure="false">'RD 25-MALOLOS BULACA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534">
  <si>
    <t xml:space="preserve">RDO NO. 105</t>
  </si>
  <si>
    <t xml:space="preserve">MALOLOS, BULACAN</t>
  </si>
  <si>
    <t xml:space="preserve">Municipality of BOCAUE, BULACAN</t>
  </si>
  <si>
    <t xml:space="preserve"> </t>
  </si>
  <si>
    <t xml:space="preserve">BARANGAY:  ANTIPONA</t>
  </si>
  <si>
    <t xml:space="preserve">=</t>
  </si>
  <si>
    <t xml:space="preserve">CLASSI-</t>
  </si>
  <si>
    <t xml:space="preserve">3RD REVISION</t>
  </si>
  <si>
    <t xml:space="preserve">2ND REVISION</t>
  </si>
  <si>
    <t xml:space="preserve">STREETS/SUBDIVISION</t>
  </si>
  <si>
    <t xml:space="preserve">V I C I N I T Y </t>
  </si>
  <si>
    <t xml:space="preserve">FICATION</t>
  </si>
  <si>
    <t xml:space="preserve">ZV.SQ.M.</t>
  </si>
  <si>
    <t xml:space="preserve">J.P RIZAL ST.</t>
  </si>
  <si>
    <t xml:space="preserve">RR</t>
  </si>
  <si>
    <t xml:space="preserve">LAKANDULA ST.</t>
  </si>
  <si>
    <t xml:space="preserve">P. BURGOS ST.</t>
  </si>
  <si>
    <t xml:space="preserve">POBLACION</t>
  </si>
  <si>
    <t xml:space="preserve">CR</t>
  </si>
  <si>
    <t xml:space="preserve">ZAMORA ST.</t>
  </si>
  <si>
    <t xml:space="preserve">ALL OTHER STREETS</t>
  </si>
  <si>
    <t xml:space="preserve">GP</t>
  </si>
  <si>
    <t xml:space="preserve">BARANGAY:  BAMBANG</t>
  </si>
  <si>
    <t xml:space="preserve">BAMBANG DIG</t>
  </si>
  <si>
    <t xml:space="preserve">CARMEN SUBD.</t>
  </si>
  <si>
    <t xml:space="preserve">MIA ROAD</t>
  </si>
  <si>
    <t xml:space="preserve">SANTOS SUBD.</t>
  </si>
  <si>
    <t xml:space="preserve">ST. MARTIN SUBD.</t>
  </si>
  <si>
    <t xml:space="preserve">A1</t>
  </si>
  <si>
    <t xml:space="preserve">BARANGAY:  BAGUMBAYAN</t>
  </si>
  <si>
    <t xml:space="preserve">A. BONIFACIO ST.</t>
  </si>
  <si>
    <t xml:space="preserve">L. JAENA ST.</t>
  </si>
  <si>
    <t xml:space="preserve">M. H. DEL PILAR ST.</t>
  </si>
  <si>
    <t xml:space="preserve">P. GOMEZ ST.</t>
  </si>
  <si>
    <t xml:space="preserve">SANDICO (PROVINCIAL ROAD)</t>
  </si>
  <si>
    <t xml:space="preserve">A4</t>
  </si>
  <si>
    <t xml:space="preserve">BARANGAY:  BATIA</t>
  </si>
  <si>
    <t xml:space="preserve">BARANGAY ROAD</t>
  </si>
  <si>
    <r>
      <rPr>
        <b val="true"/>
        <sz val="10"/>
        <rFont val="Arial"/>
        <family val="0"/>
      </rPr>
      <t xml:space="preserve">BARANGAY:  BIÑANG 1</t>
    </r>
    <r>
      <rPr>
        <b val="true"/>
        <vertAlign val="superscript"/>
        <sz val="10"/>
        <rFont val="Arial"/>
        <family val="2"/>
      </rPr>
      <t xml:space="preserve">ST</t>
    </r>
  </si>
  <si>
    <t xml:space="preserve">MC ARTHUR HIGHWAY</t>
  </si>
  <si>
    <t xml:space="preserve">BIÑANG I BARANGAY ROAD</t>
  </si>
  <si>
    <t xml:space="preserve">BARTOLOME ST.</t>
  </si>
  <si>
    <t xml:space="preserve">GAVINO DELA RAMA ST.</t>
  </si>
  <si>
    <t xml:space="preserve">MARCOS ROBLES ST.</t>
  </si>
  <si>
    <t xml:space="preserve">MATEO DE GUZMAN ST.</t>
  </si>
  <si>
    <t xml:space="preserve">REYES ST.</t>
  </si>
  <si>
    <t xml:space="preserve">SAN JUAN ST.</t>
  </si>
  <si>
    <r>
      <rPr>
        <b val="true"/>
        <sz val="10"/>
        <rFont val="Arial"/>
        <family val="0"/>
      </rPr>
      <t xml:space="preserve">BARANGAY:  BIÑANG 2</t>
    </r>
    <r>
      <rPr>
        <b val="true"/>
        <vertAlign val="superscript"/>
        <sz val="10"/>
        <rFont val="Arial"/>
        <family val="2"/>
      </rPr>
      <t xml:space="preserve">ND</t>
    </r>
  </si>
  <si>
    <t xml:space="preserve">BAGONG ST.</t>
  </si>
  <si>
    <t xml:space="preserve">MENDOZA I</t>
  </si>
  <si>
    <t xml:space="preserve">MENDOZA II</t>
  </si>
  <si>
    <t xml:space="preserve">MENDOZA III</t>
  </si>
  <si>
    <t xml:space="preserve">ORTEGA ST.</t>
  </si>
  <si>
    <t xml:space="preserve">BARANGAY:  BOLAKAN</t>
  </si>
  <si>
    <t xml:space="preserve">ALONG EXPRESSWAY</t>
  </si>
  <si>
    <t xml:space="preserve">BARANGAY:  BUNDUKAN</t>
  </si>
  <si>
    <t xml:space="preserve">PROVINCIAL ROAD</t>
  </si>
  <si>
    <t xml:space="preserve">BETTER LIVING ROAD</t>
  </si>
  <si>
    <t xml:space="preserve">BUNDUKAN MAIN ROAD</t>
  </si>
  <si>
    <t xml:space="preserve">BUNDUKAN-IGULOT ROAD</t>
  </si>
  <si>
    <t xml:space="preserve">KAYPALANGCO ROAD</t>
  </si>
  <si>
    <t xml:space="preserve">RAMIREZ ST.</t>
  </si>
  <si>
    <t xml:space="preserve">BARANGAY:  BUNLO</t>
  </si>
  <si>
    <t xml:space="preserve">AGUSTIN TUAZON ST.</t>
  </si>
  <si>
    <t xml:space="preserve">DEL ROSARIO ST.</t>
  </si>
  <si>
    <t xml:space="preserve">DELA CRUZ ST.</t>
  </si>
  <si>
    <t xml:space="preserve">DYN ST.</t>
  </si>
  <si>
    <t xml:space="preserve">LIBIS NG NAYON ST.</t>
  </si>
  <si>
    <t xml:space="preserve">MERCEDEZ ST.</t>
  </si>
  <si>
    <t xml:space="preserve">NEW CALLE MADRID</t>
  </si>
  <si>
    <t xml:space="preserve">BARANGAY:  CAINGIN</t>
  </si>
  <si>
    <t xml:space="preserve">BARANGAY:  DUHAT</t>
  </si>
  <si>
    <t xml:space="preserve">BALUBARAN ST.</t>
  </si>
  <si>
    <t xml:space="preserve">LIBON ST.</t>
  </si>
  <si>
    <t xml:space="preserve">M. CAPIRAL </t>
  </si>
  <si>
    <t xml:space="preserve">PUROK GITNA</t>
  </si>
  <si>
    <t xml:space="preserve">BARANGAY:  IGULOT</t>
  </si>
  <si>
    <t xml:space="preserve">AGAPITO ROAD</t>
  </si>
  <si>
    <t xml:space="preserve">AGUSTIN ROAD</t>
  </si>
  <si>
    <t xml:space="preserve">BIÑANG-IGULOT</t>
  </si>
  <si>
    <t xml:space="preserve">KAYPALANGKO ST.</t>
  </si>
  <si>
    <t xml:space="preserve">MANGGAHAN ST.</t>
  </si>
  <si>
    <t xml:space="preserve">BARANGAY:  LOLOMBOY</t>
  </si>
  <si>
    <t xml:space="preserve">AZICATE HOMES</t>
  </si>
  <si>
    <t xml:space="preserve">BANLOS ST.</t>
  </si>
  <si>
    <t xml:space="preserve">BLANCO ST.</t>
  </si>
  <si>
    <t xml:space="preserve">BOLINA ST.</t>
  </si>
  <si>
    <t xml:space="preserve">CALLE DE CASTRO</t>
  </si>
  <si>
    <t xml:space="preserve">DAUNGAN ST.</t>
  </si>
  <si>
    <t xml:space="preserve">DEL CARMEN SUBD.</t>
  </si>
  <si>
    <t xml:space="preserve">FARMER SUBD.</t>
  </si>
  <si>
    <t xml:space="preserve">GARAHE ST.</t>
  </si>
  <si>
    <t xml:space="preserve">J. FRANCISCO ST.</t>
  </si>
  <si>
    <t xml:space="preserve">LA TRINIDAD SUBD.</t>
  </si>
  <si>
    <t xml:space="preserve">MENDOZA ST.</t>
  </si>
  <si>
    <t xml:space="preserve">MERALCO ST.</t>
  </si>
  <si>
    <t xml:space="preserve">PARAISO ST.</t>
  </si>
  <si>
    <t xml:space="preserve">POTRERO ST.</t>
  </si>
  <si>
    <t xml:space="preserve">ROXAS ST.</t>
  </si>
  <si>
    <t xml:space="preserve">VILLA RITA SUBD.</t>
  </si>
  <si>
    <t xml:space="preserve">VILLA VERONICA SUBD.</t>
  </si>
  <si>
    <t xml:space="preserve">BARANGAY:  SULUCAN</t>
  </si>
  <si>
    <t xml:space="preserve">A. MABINI ROAD</t>
  </si>
  <si>
    <t xml:space="preserve">DAHATI SUBD.</t>
  </si>
  <si>
    <t xml:space="preserve">J. LUNA ST.</t>
  </si>
  <si>
    <t xml:space="preserve">J. P. RIZAL ST. </t>
  </si>
  <si>
    <t xml:space="preserve">NIA ROAD</t>
  </si>
  <si>
    <t xml:space="preserve">SANDICO ROAD (PROVINCIAL ROAD)</t>
  </si>
  <si>
    <t xml:space="preserve">ZAPFRA SUBD.</t>
  </si>
  <si>
    <t xml:space="preserve">BARANGAY:  TAAL</t>
  </si>
  <si>
    <t xml:space="preserve">DE GUZMAN-FRANCISCO-TEODORO</t>
  </si>
  <si>
    <t xml:space="preserve">GARCIA-ENRIQUEZ-SALVADOR</t>
  </si>
  <si>
    <t xml:space="preserve">GERALDEZ-ROJAS-FRANCISCO-JOSE</t>
  </si>
  <si>
    <t xml:space="preserve">LAZARO-CASTILLO-NICOLAS</t>
  </si>
  <si>
    <t xml:space="preserve">MARTIN-FRANCISCO-CRUZ</t>
  </si>
  <si>
    <t xml:space="preserve">NICOLAS-MARTIN-CASTRO-TEMPO</t>
  </si>
  <si>
    <t xml:space="preserve">SANTOS-MENDOZA-DIAZ-DAUNGAN</t>
  </si>
  <si>
    <t xml:space="preserve">BARANGAY:  TAMBOBONG</t>
  </si>
  <si>
    <t xml:space="preserve">F. F. CRUZ</t>
  </si>
  <si>
    <t xml:space="preserve">R. S. SANTIAGO ST.</t>
  </si>
  <si>
    <t xml:space="preserve">TAMBOBONG-BATIA ROAD</t>
  </si>
  <si>
    <t xml:space="preserve">TUGATOG ROAD</t>
  </si>
  <si>
    <t xml:space="preserve">BARANGAY:  TURO</t>
  </si>
  <si>
    <t xml:space="preserve">BERNARDO ST.</t>
  </si>
  <si>
    <t xml:space="preserve">C. MENDOZA ST.</t>
  </si>
  <si>
    <t xml:space="preserve">D. RAMIREZ ST.</t>
  </si>
  <si>
    <t xml:space="preserve">D. REYES SUBD.</t>
  </si>
  <si>
    <t xml:space="preserve">F. VOLUNDTAD ST.</t>
  </si>
  <si>
    <t xml:space="preserve">L. FRANCISCO ST.</t>
  </si>
  <si>
    <t xml:space="preserve">MAURICIO ST.</t>
  </si>
  <si>
    <t xml:space="preserve">O. ENRIQUEZ SUBD.</t>
  </si>
  <si>
    <t xml:space="preserve">P. MENDOZA ST.</t>
  </si>
  <si>
    <t xml:space="preserve">P. REYES ST.</t>
  </si>
  <si>
    <t xml:space="preserve">P. SANTIAGO ST.</t>
  </si>
  <si>
    <t xml:space="preserve">RAMIREZ SUBD.</t>
  </si>
  <si>
    <t xml:space="preserve">S. VOLUNDTAD ST.</t>
  </si>
  <si>
    <t xml:space="preserve">BARANGAY:  WAKAS</t>
  </si>
  <si>
    <t xml:space="preserve">Municipality of MARILAO, BULACAN</t>
  </si>
  <si>
    <t xml:space="preserve">BARANGAY:  ABANGAN NORTE</t>
  </si>
  <si>
    <t xml:space="preserve">MCARTHUR HIGHWAY</t>
  </si>
  <si>
    <t xml:space="preserve">INTERIOR </t>
  </si>
  <si>
    <t xml:space="preserve">J. D. DELOS SANTOS SUBD.</t>
  </si>
  <si>
    <t xml:space="preserve">MA. SOCORRO SUBD.</t>
  </si>
  <si>
    <t xml:space="preserve">TOWN &amp; COUNTRY EXECUTIVE VILLAGE</t>
  </si>
  <si>
    <t xml:space="preserve">VICTORINA HOMESITE</t>
  </si>
  <si>
    <t xml:space="preserve">INTERIOR</t>
  </si>
  <si>
    <t xml:space="preserve">BARANGAY:  ABANGAN SUR</t>
  </si>
  <si>
    <t xml:space="preserve">E. DELA CRUZ SUBD.</t>
  </si>
  <si>
    <t xml:space="preserve">FAUSTA VILLAGE</t>
  </si>
  <si>
    <t xml:space="preserve">GONZALES SUBD.</t>
  </si>
  <si>
    <t xml:space="preserve">MA. RAMOS SUBD.</t>
  </si>
  <si>
    <t xml:space="preserve">I</t>
  </si>
  <si>
    <t xml:space="preserve">A50</t>
  </si>
  <si>
    <t xml:space="preserve">BARANGAY:  IBAYO</t>
  </si>
  <si>
    <t xml:space="preserve">MUNICIPAL ROADS</t>
  </si>
  <si>
    <t xml:space="preserve">ARSENIO HEIGHTS SUBD.</t>
  </si>
  <si>
    <t xml:space="preserve">MANZANO REALTY SUBD.</t>
  </si>
  <si>
    <t xml:space="preserve">SAINT MARTIN SUBD.</t>
  </si>
  <si>
    <t xml:space="preserve">BARANGAY:  LAMBAKIN</t>
  </si>
  <si>
    <t xml:space="preserve">PROVINCIAL/MUNICIPAL ROADS</t>
  </si>
  <si>
    <t xml:space="preserve">BARANGAY:  LIAS</t>
  </si>
  <si>
    <t xml:space="preserve">MUNICIPAL ROAD</t>
  </si>
  <si>
    <t xml:space="preserve">MERALCO VILLAGE</t>
  </si>
  <si>
    <t xml:space="preserve">SAINT MICHAEL SUBD.</t>
  </si>
  <si>
    <t xml:space="preserve">BARANGAY:  LOMA DE GATO</t>
  </si>
  <si>
    <t xml:space="preserve">PELAGIO DE VERA SUBD.</t>
  </si>
  <si>
    <t xml:space="preserve">R. DEL ROSARIO SUBD.</t>
  </si>
  <si>
    <t xml:space="preserve">BARANGAY:  NAGBALON</t>
  </si>
  <si>
    <t xml:space="preserve">PROVINCIAL/MUNICIPAL ROAD</t>
  </si>
  <si>
    <t xml:space="preserve">BARANGAY:  PATUBIG</t>
  </si>
  <si>
    <t xml:space="preserve">BARANGAY:  POBLACION I</t>
  </si>
  <si>
    <t xml:space="preserve">C. SANTIAGO ST.</t>
  </si>
  <si>
    <t xml:space="preserve">SAN MIGUEL ST.</t>
  </si>
  <si>
    <t xml:space="preserve">SANDICO ST.</t>
  </si>
  <si>
    <t xml:space="preserve">ZULUETA ST.</t>
  </si>
  <si>
    <t xml:space="preserve">BARANGAY:  POBLACION II</t>
  </si>
  <si>
    <t xml:space="preserve">BERNARDINO ST.</t>
  </si>
  <si>
    <t xml:space="preserve">CALLEJON</t>
  </si>
  <si>
    <t xml:space="preserve">CONSTANTINO SUBD.</t>
  </si>
  <si>
    <t xml:space="preserve">DURAN ST.</t>
  </si>
  <si>
    <t xml:space="preserve">J. CRUZ ST.</t>
  </si>
  <si>
    <t xml:space="preserve">J. DE DIOS ST.</t>
  </si>
  <si>
    <t xml:space="preserve">R. DE VERA ST.</t>
  </si>
  <si>
    <t xml:space="preserve">SANTO TOMAS ST.</t>
  </si>
  <si>
    <t xml:space="preserve">TAWIRAN</t>
  </si>
  <si>
    <t xml:space="preserve">A2</t>
  </si>
  <si>
    <t xml:space="preserve">BARANGAY:  PRENZA I</t>
  </si>
  <si>
    <t xml:space="preserve">BARANGAY:  PRENZA II</t>
  </si>
  <si>
    <t xml:space="preserve">BARANGAY:  SAOG</t>
  </si>
  <si>
    <t xml:space="preserve">BULAKEÑA VILL</t>
  </si>
  <si>
    <t xml:space="preserve">RAMCAR VILL</t>
  </si>
  <si>
    <t xml:space="preserve">ROXVILLE SUBD.</t>
  </si>
  <si>
    <t xml:space="preserve">VIOLETA HOMES</t>
  </si>
  <si>
    <t xml:space="preserve">BARANGAY:  SANTA ROSA I</t>
  </si>
  <si>
    <t xml:space="preserve">PROGRESSIVE REAL ESTATE (VILLALUZ)</t>
  </si>
  <si>
    <t xml:space="preserve">SANTO TOMAS VILL</t>
  </si>
  <si>
    <t xml:space="preserve">SIRODY ENG. SUBD.</t>
  </si>
  <si>
    <t xml:space="preserve">BARANGAY:  SANTA ROSA II</t>
  </si>
  <si>
    <t xml:space="preserve">BARANGAY:  TABING ILOG</t>
  </si>
  <si>
    <t xml:space="preserve">Municipality of MEYCAUAYAN, BULACAN</t>
  </si>
  <si>
    <t xml:space="preserve">BARANGAY:  BAHAY PARE</t>
  </si>
  <si>
    <t xml:space="preserve">ELYSIAS SUBD.</t>
  </si>
  <si>
    <t xml:space="preserve">FILINVEST SUBD.</t>
  </si>
  <si>
    <t xml:space="preserve">LANDWEALTH</t>
  </si>
  <si>
    <t xml:space="preserve">RICHMOND</t>
  </si>
  <si>
    <t xml:space="preserve">STO. NIÑO-PART</t>
  </si>
  <si>
    <t xml:space="preserve">BARANGAY:  BAGBAGUIN</t>
  </si>
  <si>
    <t xml:space="preserve">BARANGAY:  BANGA</t>
  </si>
  <si>
    <t xml:space="preserve">HULO-BANGA ROAD</t>
  </si>
  <si>
    <t xml:space="preserve">BANGA ROAD-TUGATOG</t>
  </si>
  <si>
    <t xml:space="preserve">BARANGAY:  BANCAL</t>
  </si>
  <si>
    <t xml:space="preserve">BARANGAY:  BAYUGO</t>
  </si>
  <si>
    <t xml:space="preserve">A6</t>
  </si>
  <si>
    <t xml:space="preserve">VILLA SAMANTHA SUBD.</t>
  </si>
  <si>
    <t xml:space="preserve">BARANGAY:  CALVARIO</t>
  </si>
  <si>
    <t xml:space="preserve">ABACAN ST.</t>
  </si>
  <si>
    <t xml:space="preserve">CONTRERAS ST.</t>
  </si>
  <si>
    <t xml:space="preserve">DAZO ST.</t>
  </si>
  <si>
    <t xml:space="preserve">PACHECO ST.</t>
  </si>
  <si>
    <t xml:space="preserve">SARNO ST.</t>
  </si>
  <si>
    <t xml:space="preserve">BARANGAY:  CAMALIG</t>
  </si>
  <si>
    <t xml:space="preserve">STO. NIÑO SUBD.</t>
  </si>
  <si>
    <t xml:space="preserve">NATIONAL ROAD</t>
  </si>
  <si>
    <t xml:space="preserve">BARANGAY:  IBA</t>
  </si>
  <si>
    <t xml:space="preserve">ANA MARIE SUBD.</t>
  </si>
  <si>
    <t xml:space="preserve">MT. CARMEL</t>
  </si>
  <si>
    <t xml:space="preserve">STO. NIÑO PHASE II</t>
  </si>
  <si>
    <t xml:space="preserve">BARANGAY:  HULO</t>
  </si>
  <si>
    <t xml:space="preserve">BARANGAY:  LAWA</t>
  </si>
  <si>
    <t xml:space="preserve">COSTA VILLA</t>
  </si>
  <si>
    <t xml:space="preserve">LILIES SUBD.</t>
  </si>
  <si>
    <t xml:space="preserve">MAYLAND</t>
  </si>
  <si>
    <t xml:space="preserve">PINE VILLE SUBD.</t>
  </si>
  <si>
    <t xml:space="preserve">BARANGAY:  LANGKA</t>
  </si>
  <si>
    <t xml:space="preserve">VILLACOR SUBD.</t>
  </si>
  <si>
    <t xml:space="preserve">BARANGAY:  LIPUTAN</t>
  </si>
  <si>
    <t xml:space="preserve">BARANGAY:  LIBTONG</t>
  </si>
  <si>
    <t xml:space="preserve">BARANGAY:  LONGOS</t>
  </si>
  <si>
    <t xml:space="preserve">BARANGAY:  MALHACAN</t>
  </si>
  <si>
    <t xml:space="preserve">BAGONG SILANG</t>
  </si>
  <si>
    <t xml:space="preserve">BULAC</t>
  </si>
  <si>
    <t xml:space="preserve">DANILO REYES SUBD.</t>
  </si>
  <si>
    <t xml:space="preserve">DAUNGAN</t>
  </si>
  <si>
    <t xml:space="preserve">DOÑA JOSEFINA SUBD.</t>
  </si>
  <si>
    <t xml:space="preserve">DOÑA MERCEDES SUBD.</t>
  </si>
  <si>
    <t xml:space="preserve">EMILY VILLE SUBD.</t>
  </si>
  <si>
    <t xml:space="preserve">FLORO SUBD.</t>
  </si>
  <si>
    <t xml:space="preserve">LITTLE BAGUIO</t>
  </si>
  <si>
    <t xml:space="preserve">LITTLE GRACE PARK</t>
  </si>
  <si>
    <t xml:space="preserve">MANCON SUBD.</t>
  </si>
  <si>
    <t xml:space="preserve">PAG-ASA</t>
  </si>
  <si>
    <t xml:space="preserve">ST. FRANCIS II B</t>
  </si>
  <si>
    <t xml:space="preserve">VILLA ISIDRO SUBD.</t>
  </si>
  <si>
    <t xml:space="preserve">ZIGZAG</t>
  </si>
  <si>
    <t xml:space="preserve">BARANGAY:  PAJO</t>
  </si>
  <si>
    <t xml:space="preserve">JUNCT-INC-PUROK MALIGAYA</t>
  </si>
  <si>
    <t xml:space="preserve">WELCOME JUNCT-CHAPEL</t>
  </si>
  <si>
    <t xml:space="preserve">CHAPEL-RIVER</t>
  </si>
  <si>
    <t xml:space="preserve">BARANGAY:  PANDAYAN</t>
  </si>
  <si>
    <t xml:space="preserve">DON CARLOS QUE AVE</t>
  </si>
  <si>
    <t xml:space="preserve">SERVICE ROAD</t>
  </si>
  <si>
    <t xml:space="preserve">EMCCO SUBD.</t>
  </si>
  <si>
    <t xml:space="preserve">FLORO PARK</t>
  </si>
  <si>
    <t xml:space="preserve">MERALCO SUBD.</t>
  </si>
  <si>
    <t xml:space="preserve">METRO GATE COMPLEX</t>
  </si>
  <si>
    <t xml:space="preserve">PANDAYAN ST. (SULLERA ST.)</t>
  </si>
  <si>
    <t xml:space="preserve">ST. FRANCIS HOMES I</t>
  </si>
  <si>
    <t xml:space="preserve">ST. FRANCIS HOMES II-A</t>
  </si>
  <si>
    <t xml:space="preserve">ST. FRANCIS HOMES II-B</t>
  </si>
  <si>
    <t xml:space="preserve">ST. MICHAEL SUBD.</t>
  </si>
  <si>
    <t xml:space="preserve">EAST-WEST DIVERSION ROAD</t>
  </si>
  <si>
    <t xml:space="preserve">BARANGAY:  PANTOK</t>
  </si>
  <si>
    <t xml:space="preserve">MT. CARMEL-PART</t>
  </si>
  <si>
    <t xml:space="preserve">VILLA SEGUNDA</t>
  </si>
  <si>
    <t xml:space="preserve">BARANGAY:  PEREZ</t>
  </si>
  <si>
    <t xml:space="preserve">BARANGAY:  POBLACION</t>
  </si>
  <si>
    <t xml:space="preserve">MARCOS IRA ST.</t>
  </si>
  <si>
    <t xml:space="preserve">PARIAN ST.</t>
  </si>
  <si>
    <t xml:space="preserve">BARANGAY:  SALUYSOY</t>
  </si>
  <si>
    <t xml:space="preserve">STA. CRUZ SUBD.</t>
  </si>
  <si>
    <t xml:space="preserve">BARANGAY:  ST. FRANCIS (GASAK)</t>
  </si>
  <si>
    <t xml:space="preserve">BARANGAY:  TUGATOG</t>
  </si>
  <si>
    <t xml:space="preserve">SORIENTE SUBD.</t>
  </si>
  <si>
    <t xml:space="preserve">ISABEL SAN PEDRO</t>
  </si>
  <si>
    <t xml:space="preserve">BARANGAY:  UBIHAN</t>
  </si>
  <si>
    <t xml:space="preserve">BARANGAY:  ZAMORA</t>
  </si>
  <si>
    <t xml:space="preserve">Municipality of SAN JOSE DEL MONTE, BULACAN</t>
  </si>
  <si>
    <t xml:space="preserve">A. MABINI ST.</t>
  </si>
  <si>
    <t xml:space="preserve">AVANCENA SUBD.</t>
  </si>
  <si>
    <t xml:space="preserve">CADIZ ROAD</t>
  </si>
  <si>
    <t xml:space="preserve">DAANG BARRIO</t>
  </si>
  <si>
    <t xml:space="preserve">JOSE RIZAL ST.</t>
  </si>
  <si>
    <t xml:space="preserve">SAN FRANCISCO ST.</t>
  </si>
  <si>
    <t xml:space="preserve">SAN IGNACIO ST.</t>
  </si>
  <si>
    <t xml:space="preserve">SAN JOSE ST.</t>
  </si>
  <si>
    <t xml:space="preserve">SAN PEDRO ST.</t>
  </si>
  <si>
    <t xml:space="preserve">BARANGAY:  BAGONG BUHAY</t>
  </si>
  <si>
    <t xml:space="preserve">BARANGAY:  CITRUS</t>
  </si>
  <si>
    <t xml:space="preserve">BARANGAY:  DULONG BAYAN</t>
  </si>
  <si>
    <t xml:space="preserve">DEL MONTE PARK SUBD.</t>
  </si>
  <si>
    <t xml:space="preserve">JOSE AVENCEÑA</t>
  </si>
  <si>
    <t xml:space="preserve">MARY LAND SUBD.</t>
  </si>
  <si>
    <t xml:space="preserve">VIRGINIA VILLAGE</t>
  </si>
  <si>
    <t xml:space="preserve">BARANGAY:  FATIMA</t>
  </si>
  <si>
    <t xml:space="preserve">BARANGAY:  GAYA-GAYA</t>
  </si>
  <si>
    <t xml:space="preserve">AUREA VILLE "A"</t>
  </si>
  <si>
    <t xml:space="preserve">DEL VALLE HEIGHTS</t>
  </si>
  <si>
    <t xml:space="preserve">FREEDOM TO BUILD</t>
  </si>
  <si>
    <t xml:space="preserve">LIBERTY HOUSING CORP.</t>
  </si>
  <si>
    <t xml:space="preserve">MANBOR SUBD.</t>
  </si>
  <si>
    <t xml:space="preserve">MORNING STAR</t>
  </si>
  <si>
    <t xml:space="preserve">NATALIA VILLAGE</t>
  </si>
  <si>
    <t xml:space="preserve">NORA REALTY, INC.</t>
  </si>
  <si>
    <t xml:space="preserve">R.M. TIOSEJO</t>
  </si>
  <si>
    <t xml:space="preserve">SUMILANG BERNARDO</t>
  </si>
  <si>
    <t xml:space="preserve">TOWER GROTTO VILLE</t>
  </si>
  <si>
    <t xml:space="preserve">BARANGAY:  KAYBANBAN</t>
  </si>
  <si>
    <t xml:space="preserve">MA. THERESA VILLAGE</t>
  </si>
  <si>
    <t xml:space="preserve">REALTY INVESTMENTS</t>
  </si>
  <si>
    <t xml:space="preserve">BARANGAY:  KAYPIAN</t>
  </si>
  <si>
    <t xml:space="preserve">A. FRANCISCO HOMES</t>
  </si>
  <si>
    <t xml:space="preserve">MARCELA VILLAGE II</t>
  </si>
  <si>
    <t xml:space="preserve">PALMERA HOMES</t>
  </si>
  <si>
    <t xml:space="preserve">ROBES-FRANCISCO REALTY</t>
  </si>
  <si>
    <t xml:space="preserve">BARANGAY:  MINUYAN</t>
  </si>
  <si>
    <t xml:space="preserve">FELIPE DE JESUS ST.</t>
  </si>
  <si>
    <t xml:space="preserve">A23</t>
  </si>
  <si>
    <t xml:space="preserve">A31</t>
  </si>
  <si>
    <t xml:space="preserve">BARANGAY:  MUZON</t>
  </si>
  <si>
    <t xml:space="preserve">GRACE VILLE</t>
  </si>
  <si>
    <t xml:space="preserve">JOVITO GREGORIO REALTY</t>
  </si>
  <si>
    <t xml:space="preserve">KARILAGAN VILLAGE</t>
  </si>
  <si>
    <t xml:space="preserve">MT. VIEW SUBD.</t>
  </si>
  <si>
    <t xml:space="preserve">NOEL VILLAGE</t>
  </si>
  <si>
    <t xml:space="preserve">BARANGAY:  SAN MARTIN</t>
  </si>
  <si>
    <t xml:space="preserve">ALL STREETS</t>
  </si>
  <si>
    <t xml:space="preserve">BARANGAY:  SAN PEDRO</t>
  </si>
  <si>
    <t xml:space="preserve">CARRIEDO-FRANCISCO HOMES III</t>
  </si>
  <si>
    <t xml:space="preserve">MOUNTAIN VIEW SUBD.</t>
  </si>
  <si>
    <t xml:space="preserve">BARANGAY:  SAN RAFAEL</t>
  </si>
  <si>
    <t xml:space="preserve">BARANGAY:  SAPANG PALAY</t>
  </si>
  <si>
    <t xml:space="preserve">SILANGAN VILLAGE</t>
  </si>
  <si>
    <t xml:space="preserve">BARANGAY:  STA. CRUZ</t>
  </si>
  <si>
    <t xml:space="preserve">BARANGAY:  STO. CRISTO</t>
  </si>
  <si>
    <t xml:space="preserve">BEATRIZ AVANCEÑA</t>
  </si>
  <si>
    <t xml:space="preserve">DEL MONTE HEIGHTS</t>
  </si>
  <si>
    <t xml:space="preserve">DEL MONTE HEIGHTS NO. 2</t>
  </si>
  <si>
    <t xml:space="preserve">DEL MONTE REALTY CORP.</t>
  </si>
  <si>
    <t xml:space="preserve">DOÑA EUGENIA HEIGHTS</t>
  </si>
  <si>
    <t xml:space="preserve">IGNACIO POLICARPIO</t>
  </si>
  <si>
    <t xml:space="preserve">MARVILEE SUBD.</t>
  </si>
  <si>
    <t xml:space="preserve">MORNING GLORY III</t>
  </si>
  <si>
    <t xml:space="preserve">SAN JOSE VILLAGE</t>
  </si>
  <si>
    <t xml:space="preserve">SIERRA HEIGHTS</t>
  </si>
  <si>
    <t xml:space="preserve">STO. CRISTO HOMESITE</t>
  </si>
  <si>
    <t xml:space="preserve">SUNRISE VILLAGE</t>
  </si>
  <si>
    <t xml:space="preserve">TOWER VILLE</t>
  </si>
  <si>
    <t xml:space="preserve">BARANGAY:  STO. NIÑO</t>
  </si>
  <si>
    <t xml:space="preserve">BARANGAY:  TUNGKONG MANGGA</t>
  </si>
  <si>
    <t xml:space="preserve">ADRIANO REALTY</t>
  </si>
  <si>
    <t xml:space="preserve">ASIA LAND</t>
  </si>
  <si>
    <t xml:space="preserve">C.M. HOSKINS</t>
  </si>
  <si>
    <t xml:space="preserve">MARCELA VILLAGE NO. 5</t>
  </si>
  <si>
    <t xml:space="preserve">NAYON LOURDES OR EKSON</t>
  </si>
  <si>
    <t xml:space="preserve">NORTH DIAMOND HOUSING CORP.</t>
  </si>
  <si>
    <t xml:space="preserve">P. DELOS SANTOS (FARM VIEW SUBD)</t>
  </si>
  <si>
    <t xml:space="preserve">PECSON VILLAGE</t>
  </si>
  <si>
    <t xml:space="preserve">PLEASANT HILLS</t>
  </si>
  <si>
    <t xml:space="preserve">ROCES-FRANCISCO REALTY CORP.</t>
  </si>
  <si>
    <t xml:space="preserve">STA. REALTY</t>
  </si>
  <si>
    <t xml:space="preserve">SUNLIGHT REALTY-MUZON</t>
  </si>
  <si>
    <t xml:space="preserve">Municipality of STA. MARIA, BULACAN</t>
  </si>
  <si>
    <t xml:space="preserve">F. HALILI ST.</t>
  </si>
  <si>
    <t xml:space="preserve">BARANGAY:  BALASING</t>
  </si>
  <si>
    <t xml:space="preserve">BARANGAY:  BUENAVISTA</t>
  </si>
  <si>
    <t xml:space="preserve">BARANGAY:  BULAC</t>
  </si>
  <si>
    <t xml:space="preserve">BARANGAY:  CAMANGBAYANAN</t>
  </si>
  <si>
    <t xml:space="preserve">BARANGAY:  CATMON</t>
  </si>
  <si>
    <t xml:space="preserve">BARANGAY:  CAYPOMBO</t>
  </si>
  <si>
    <t xml:space="preserve">BARANGAY:  CAYSIO</t>
  </si>
  <si>
    <t xml:space="preserve">BARANGAY:  GUYONA</t>
  </si>
  <si>
    <t xml:space="preserve">BARANGAY:  LALAKHAN</t>
  </si>
  <si>
    <t xml:space="preserve">BARANGAY:  M. PARANG</t>
  </si>
  <si>
    <t xml:space="preserve">BARANGAY:  M. SAPA</t>
  </si>
  <si>
    <t xml:space="preserve">BARANGAY:  MANGGAHAN</t>
  </si>
  <si>
    <t xml:space="preserve">BARANGAY:  PARADA</t>
  </si>
  <si>
    <t xml:space="preserve">BLUMENTRITT ST.</t>
  </si>
  <si>
    <t xml:space="preserve">CALDERON ST.</t>
  </si>
  <si>
    <t xml:space="preserve">D. DIAZ ST.</t>
  </si>
  <si>
    <t xml:space="preserve">DE LEON ST.</t>
  </si>
  <si>
    <t xml:space="preserve">P. ZAMORA ST.</t>
  </si>
  <si>
    <t xml:space="preserve">J. P. RIZAL ST.</t>
  </si>
  <si>
    <t xml:space="preserve">GEN. LUNA ST.</t>
  </si>
  <si>
    <t xml:space="preserve">LOPEZ JAENA ST.</t>
  </si>
  <si>
    <t xml:space="preserve">J.P. RIZAL ST.</t>
  </si>
  <si>
    <t xml:space="preserve">MARIAN SUBD.</t>
  </si>
  <si>
    <t xml:space="preserve">NEW MARKET SITE</t>
  </si>
  <si>
    <t xml:space="preserve">OLD MARKET SITE</t>
  </si>
  <si>
    <t xml:space="preserve">POBLACION </t>
  </si>
  <si>
    <t xml:space="preserve">BLUMENTRITT</t>
  </si>
  <si>
    <t xml:space="preserve">BARANGAY:  PULONG BUHANGIN</t>
  </si>
  <si>
    <t xml:space="preserve">CITY LAND</t>
  </si>
  <si>
    <t xml:space="preserve">GARDEN VILLAGE</t>
  </si>
  <si>
    <t xml:space="preserve">BARANGAY:  SAN GABRIEL</t>
  </si>
  <si>
    <t xml:space="preserve">BARANGAY:  SAN JOSE PATAG</t>
  </si>
  <si>
    <t xml:space="preserve">BARANGAY:  SAN VICENTE</t>
  </si>
  <si>
    <t xml:space="preserve">BARANGAY:  STA. CLARA</t>
  </si>
  <si>
    <t xml:space="preserve">BARANGAY:  SILANGAN</t>
  </si>
  <si>
    <t xml:space="preserve">BARANGAY:  TABING BAKOD</t>
  </si>
  <si>
    <t xml:space="preserve">BARANGAY:  TUMANA</t>
  </si>
  <si>
    <r>
      <rPr>
        <sz val="10"/>
        <rFont val="Arial"/>
        <family val="0"/>
      </rPr>
      <t xml:space="preserve">D-1/AVD-</t>
    </r>
    <r>
      <rPr>
        <i val="true"/>
        <sz val="9"/>
        <rFont val="Times New Roman"/>
        <family val="1"/>
      </rPr>
      <t xml:space="preserve">ix</t>
    </r>
  </si>
  <si>
    <r>
      <rPr>
        <sz val="10"/>
        <rFont val="Arial"/>
        <family val="0"/>
      </rPr>
      <t xml:space="preserve">MSEXCEL</t>
    </r>
    <r>
      <rPr>
        <i val="true"/>
        <sz val="10"/>
        <rFont val="Arial"/>
        <family val="0"/>
      </rPr>
      <t xml:space="preserve">: </t>
    </r>
    <r>
      <rPr>
        <i val="true"/>
        <sz val="9"/>
        <rFont val="Arial"/>
        <family val="2"/>
      </rPr>
      <t xml:space="preserve">a:c:\ix\Bulacan.xls</t>
    </r>
  </si>
  <si>
    <t xml:space="preserve">TABLE OF CONTENTS</t>
  </si>
  <si>
    <t xml:space="preserve">PAGE</t>
  </si>
  <si>
    <t xml:space="preserve">I.</t>
  </si>
  <si>
    <t xml:space="preserve">THE EXECUTIVE COMMITTEE</t>
  </si>
  <si>
    <t xml:space="preserve">i</t>
  </si>
  <si>
    <t xml:space="preserve">II.</t>
  </si>
  <si>
    <t xml:space="preserve">THE TECHNICAL COMMITTEE &amp; SECRETARIAT</t>
  </si>
  <si>
    <t xml:space="preserve">ii</t>
  </si>
  <si>
    <t xml:space="preserve">III.</t>
  </si>
  <si>
    <t xml:space="preserve">THE SUB-TECHNICAL COMMITTEE</t>
  </si>
  <si>
    <t xml:space="preserve">iii</t>
  </si>
  <si>
    <t xml:space="preserve">IV.</t>
  </si>
  <si>
    <t xml:space="preserve">DEFINITION  of  TERMS</t>
  </si>
  <si>
    <t xml:space="preserve">iv</t>
  </si>
  <si>
    <t xml:space="preserve">V.</t>
  </si>
  <si>
    <t xml:space="preserve">MUNICIPALITY of  BOCAUE</t>
  </si>
  <si>
    <t xml:space="preserve">BARANGAY</t>
  </si>
  <si>
    <t xml:space="preserve">ANTIPONA</t>
  </si>
  <si>
    <t xml:space="preserve">BAMBANG</t>
  </si>
  <si>
    <t xml:space="preserve">BAGUMBAYAN</t>
  </si>
  <si>
    <t xml:space="preserve">BATIA</t>
  </si>
  <si>
    <t xml:space="preserve">BINANG I</t>
  </si>
  <si>
    <t xml:space="preserve">BINANG II</t>
  </si>
  <si>
    <t xml:space="preserve">BOLAKAN</t>
  </si>
  <si>
    <t xml:space="preserve">BUNDUKAN</t>
  </si>
  <si>
    <t xml:space="preserve">BUNLO</t>
  </si>
  <si>
    <t xml:space="preserve">CAINGIN</t>
  </si>
  <si>
    <t xml:space="preserve">DUHAT</t>
  </si>
  <si>
    <t xml:space="preserve">IGULOT</t>
  </si>
  <si>
    <t xml:space="preserve">LOLOMBOY</t>
  </si>
  <si>
    <t xml:space="preserve">SULUCAN</t>
  </si>
  <si>
    <t xml:space="preserve">TAAL</t>
  </si>
  <si>
    <t xml:space="preserve">TAMBOBONG</t>
  </si>
  <si>
    <t xml:space="preserve">TURO</t>
  </si>
  <si>
    <t xml:space="preserve">WAKAS</t>
  </si>
  <si>
    <t xml:space="preserve">VI.</t>
  </si>
  <si>
    <t xml:space="preserve">MUNICIPALITY of  MARILAO</t>
  </si>
  <si>
    <t xml:space="preserve">ABANGAN NORTE</t>
  </si>
  <si>
    <t xml:space="preserve">ABANGAN SUR</t>
  </si>
  <si>
    <t xml:space="preserve">IBAYO</t>
  </si>
  <si>
    <t xml:space="preserve">LAMBAKIN</t>
  </si>
  <si>
    <t xml:space="preserve">LIAS</t>
  </si>
  <si>
    <t xml:space="preserve">LOMA DE GATO </t>
  </si>
  <si>
    <t xml:space="preserve">NAGBALON</t>
  </si>
  <si>
    <t xml:space="preserve">PATUBIG</t>
  </si>
  <si>
    <t xml:space="preserve">POBLACION I</t>
  </si>
  <si>
    <t xml:space="preserve">POBLACION II</t>
  </si>
  <si>
    <t xml:space="preserve">PRENZA I</t>
  </si>
  <si>
    <t xml:space="preserve">PRENZA II</t>
  </si>
  <si>
    <t xml:space="preserve">SAOG</t>
  </si>
  <si>
    <t xml:space="preserve">STA. ROSA I</t>
  </si>
  <si>
    <t xml:space="preserve">STA. ROSA II</t>
  </si>
  <si>
    <t xml:space="preserve">TABING ILOG</t>
  </si>
  <si>
    <t xml:space="preserve">VII.</t>
  </si>
  <si>
    <t xml:space="preserve">MUNICIPALITY of  MEYCAUAYAN</t>
  </si>
  <si>
    <t xml:space="preserve">BAHAY PARE</t>
  </si>
  <si>
    <t xml:space="preserve">BAGBAGUIN</t>
  </si>
  <si>
    <t xml:space="preserve">BANGA</t>
  </si>
  <si>
    <t xml:space="preserve">BANCAL</t>
  </si>
  <si>
    <t xml:space="preserve">BAYUGO</t>
  </si>
  <si>
    <t xml:space="preserve">CALVARIO</t>
  </si>
  <si>
    <t xml:space="preserve">CAMALIG</t>
  </si>
  <si>
    <t xml:space="preserve">IBA</t>
  </si>
  <si>
    <t xml:space="preserve">HULO</t>
  </si>
  <si>
    <t xml:space="preserve">LAWA</t>
  </si>
  <si>
    <t xml:space="preserve">LANGKA</t>
  </si>
  <si>
    <t xml:space="preserve">LIPUTAN</t>
  </si>
  <si>
    <t xml:space="preserve">LIBTONG</t>
  </si>
  <si>
    <t xml:space="preserve">LONGOS</t>
  </si>
  <si>
    <t xml:space="preserve">MALHACAN</t>
  </si>
  <si>
    <t xml:space="preserve">PAJO</t>
  </si>
  <si>
    <t xml:space="preserve">PANDAYAN</t>
  </si>
  <si>
    <t xml:space="preserve">PANTOK</t>
  </si>
  <si>
    <t xml:space="preserve">PEREZ</t>
  </si>
  <si>
    <t xml:space="preserve">SALUYSOY</t>
  </si>
  <si>
    <t xml:space="preserve">ST. FRANCIS (GASAK)</t>
  </si>
  <si>
    <t xml:space="preserve">TUGATOG</t>
  </si>
  <si>
    <t xml:space="preserve">UBIHAN</t>
  </si>
  <si>
    <t xml:space="preserve">ZAMORA</t>
  </si>
  <si>
    <t xml:space="preserve">VIII.</t>
  </si>
  <si>
    <t xml:space="preserve">MUNICIPALITY of  SAN JOSE DEL MONTE</t>
  </si>
  <si>
    <t xml:space="preserve">BAGONG BUHAY </t>
  </si>
  <si>
    <t xml:space="preserve">CITRUS</t>
  </si>
  <si>
    <t xml:space="preserve">DULONG BAYAN</t>
  </si>
  <si>
    <t xml:space="preserve">FATIMA</t>
  </si>
  <si>
    <t xml:space="preserve">GAYA-GAYA</t>
  </si>
  <si>
    <t xml:space="preserve">KAY BAN BAN</t>
  </si>
  <si>
    <t xml:space="preserve">DAYPIAN</t>
  </si>
  <si>
    <t xml:space="preserve">MINUYAN</t>
  </si>
  <si>
    <t xml:space="preserve">MUZON</t>
  </si>
  <si>
    <t xml:space="preserve">SAN MARTIN</t>
  </si>
  <si>
    <t xml:space="preserve">SAN PEDRO</t>
  </si>
  <si>
    <t xml:space="preserve">SAN RAFAEL</t>
  </si>
  <si>
    <t xml:space="preserve">SAPANG PALAY</t>
  </si>
  <si>
    <t xml:space="preserve">STA. CRUZ</t>
  </si>
  <si>
    <t xml:space="preserve">STO. CRISTO</t>
  </si>
  <si>
    <t xml:space="preserve">STO. NIÑO</t>
  </si>
  <si>
    <t xml:space="preserve">TUNGKONG MANGGA</t>
  </si>
  <si>
    <t xml:space="preserve">IX.</t>
  </si>
  <si>
    <t xml:space="preserve">MUNICIPALITY of  STA. MARIA</t>
  </si>
  <si>
    <t xml:space="preserve">BALASING</t>
  </si>
  <si>
    <t xml:space="preserve">BUENAVISTA</t>
  </si>
  <si>
    <t xml:space="preserve">CAMANGBAYANAN</t>
  </si>
  <si>
    <t xml:space="preserve">CATMON</t>
  </si>
  <si>
    <t xml:space="preserve">CAYPOMBO</t>
  </si>
  <si>
    <t xml:space="preserve">CAYSIO</t>
  </si>
  <si>
    <t xml:space="preserve">GUYONA</t>
  </si>
  <si>
    <t xml:space="preserve">LALAKHAN</t>
  </si>
  <si>
    <t xml:space="preserve">M. PARANG</t>
  </si>
  <si>
    <t xml:space="preserve">M. SAPA</t>
  </si>
  <si>
    <t xml:space="preserve">MANGGAHAN</t>
  </si>
  <si>
    <t xml:space="preserve">PARADA</t>
  </si>
  <si>
    <t xml:space="preserve">PULONG BUHANGIN</t>
  </si>
  <si>
    <t xml:space="preserve">SAN GABRIEL</t>
  </si>
  <si>
    <t xml:space="preserve">SAN JOSE PATAG</t>
  </si>
  <si>
    <t xml:space="preserve">SAN VICENTE</t>
  </si>
  <si>
    <t xml:space="preserve">STA. CLARA</t>
  </si>
  <si>
    <t xml:space="preserve">SILANGAN</t>
  </si>
  <si>
    <t xml:space="preserve">TABING BAKOD</t>
  </si>
  <si>
    <t xml:space="preserve">TUMANA</t>
  </si>
  <si>
    <t xml:space="preserve">CERTAIN  GUIDELINES</t>
  </si>
  <si>
    <t xml:space="preserve">41-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i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sz val="10"/>
      <name val="Courier New"/>
      <family val="3"/>
    </font>
    <font>
      <b val="true"/>
      <vertAlign val="superscript"/>
      <sz val="10"/>
      <name val="Arial"/>
      <family val="2"/>
    </font>
    <font>
      <i val="true"/>
      <sz val="9"/>
      <name val="Times New Roman"/>
      <family val="1"/>
    </font>
    <font>
      <i val="true"/>
      <sz val="10"/>
      <name val="Arial"/>
      <family val="0"/>
    </font>
    <font>
      <i val="true"/>
      <sz val="9"/>
      <name val="Arial"/>
      <family val="2"/>
    </font>
    <font>
      <sz val="18"/>
      <name val="Colonna MT"/>
      <family val="5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2"/>
  <sheetViews>
    <sheetView showFormulas="false" showGridLines="false" showRowColHeaders="true" showZeros="true" rightToLeft="false" tabSelected="true" showOutlineSymbols="true" defaultGridColor="true" view="normal" topLeftCell="B1989" colorId="64" zoomScale="100" zoomScaleNormal="100" zoomScalePageLayoutView="100" workbookViewId="0">
      <selection pane="topLeft" activeCell="B2001" activeCellId="0" sqref="B2001 B200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33.7"/>
    <col collapsed="false" customWidth="true" hidden="false" outlineLevel="0" max="3" min="3" style="1" width="9.7"/>
    <col collapsed="false" customWidth="true" hidden="false" outlineLevel="0" max="5" min="4" style="2" width="13.7"/>
    <col collapsed="false" customWidth="true" hidden="false" outlineLevel="0" max="6" min="6" style="0" width="15.41"/>
  </cols>
  <sheetData>
    <row r="2" customFormat="false" ht="19.35" hidden="false" customHeight="false" outlineLevel="0" collapsed="false">
      <c r="A2" s="3" t="s">
        <v>0</v>
      </c>
      <c r="B2" s="4" t="s">
        <v>1</v>
      </c>
    </row>
    <row r="4" customFormat="false" ht="19.35" hidden="false" customHeight="false" outlineLevel="0" collapsed="false">
      <c r="A4" s="5" t="s">
        <v>2</v>
      </c>
      <c r="B4" s="6"/>
      <c r="C4" s="6"/>
      <c r="D4" s="7"/>
      <c r="E4" s="7"/>
    </row>
    <row r="5" customFormat="false" ht="14.65" hidden="false" customHeight="false" outlineLevel="0" collapsed="false">
      <c r="A5" s="8"/>
      <c r="B5" s="6"/>
      <c r="C5" s="6"/>
      <c r="D5" s="7" t="s">
        <v>3</v>
      </c>
      <c r="E5" s="7"/>
    </row>
    <row r="6" customFormat="false" ht="14.65" hidden="false" customHeight="false" outlineLevel="0" collapsed="false">
      <c r="A6" s="9" t="s">
        <v>4</v>
      </c>
      <c r="B6" s="6"/>
      <c r="C6" s="6"/>
      <c r="D6" s="7"/>
      <c r="E6" s="7"/>
    </row>
    <row r="7" customFormat="false" ht="14.65" hidden="false" customHeight="false" outlineLevel="0" collapsed="false">
      <c r="A7" s="10" t="s">
        <v>5</v>
      </c>
      <c r="B7" s="10" t="s">
        <v>5</v>
      </c>
      <c r="C7" s="11" t="s">
        <v>5</v>
      </c>
      <c r="D7" s="11"/>
      <c r="E7" s="10" t="s">
        <v>5</v>
      </c>
    </row>
    <row r="8" customFormat="false" ht="14.65" hidden="false" customHeight="false" outlineLevel="0" collapsed="false">
      <c r="A8" s="12"/>
      <c r="B8" s="6"/>
      <c r="C8" s="13" t="s">
        <v>6</v>
      </c>
      <c r="D8" s="14" t="s">
        <v>7</v>
      </c>
      <c r="E8" s="14" t="s">
        <v>8</v>
      </c>
    </row>
    <row r="9" customFormat="false" ht="14.65" hidden="false" customHeight="false" outlineLevel="0" collapsed="false">
      <c r="A9" s="13" t="s">
        <v>9</v>
      </c>
      <c r="B9" s="13" t="s">
        <v>10</v>
      </c>
      <c r="C9" s="13" t="s">
        <v>11</v>
      </c>
      <c r="D9" s="14" t="s">
        <v>12</v>
      </c>
      <c r="E9" s="14" t="s">
        <v>12</v>
      </c>
    </row>
    <row r="10" customFormat="false" ht="14.65" hidden="false" customHeight="false" outlineLevel="0" collapsed="false">
      <c r="A10" s="10" t="s">
        <v>5</v>
      </c>
      <c r="B10" s="10" t="s">
        <v>5</v>
      </c>
      <c r="C10" s="11" t="s">
        <v>5</v>
      </c>
      <c r="D10" s="11"/>
      <c r="E10" s="10" t="s">
        <v>5</v>
      </c>
    </row>
    <row r="11" customFormat="false" ht="14.65" hidden="false" customHeight="false" outlineLevel="0" collapsed="false">
      <c r="A11" s="0" t="s">
        <v>13</v>
      </c>
      <c r="C11" s="1" t="s">
        <v>14</v>
      </c>
      <c r="D11" s="2" t="n">
        <v>1250</v>
      </c>
      <c r="E11" s="2" t="n">
        <v>1000</v>
      </c>
      <c r="F11" s="15" t="n">
        <f aca="false">D11-E11</f>
        <v>250</v>
      </c>
    </row>
    <row r="12" customFormat="false" ht="14.65" hidden="false" customHeight="false" outlineLevel="0" collapsed="false">
      <c r="A12" s="0" t="s">
        <v>15</v>
      </c>
      <c r="C12" s="1" t="s">
        <v>14</v>
      </c>
      <c r="D12" s="2" t="n">
        <v>1250</v>
      </c>
      <c r="E12" s="2" t="n">
        <v>1000</v>
      </c>
      <c r="F12" s="15" t="n">
        <f aca="false">D12-E12</f>
        <v>250</v>
      </c>
    </row>
    <row r="13" customFormat="false" ht="14.65" hidden="false" customHeight="false" outlineLevel="0" collapsed="false">
      <c r="A13" s="0" t="s">
        <v>16</v>
      </c>
      <c r="C13" s="1" t="s">
        <v>14</v>
      </c>
      <c r="D13" s="2" t="n">
        <v>1250</v>
      </c>
      <c r="E13" s="2" t="n">
        <v>1000</v>
      </c>
      <c r="F13" s="15" t="n">
        <f aca="false">D13-E13</f>
        <v>250</v>
      </c>
    </row>
    <row r="14" customFormat="false" ht="14.65" hidden="false" customHeight="false" outlineLevel="0" collapsed="false">
      <c r="A14" s="0" t="s">
        <v>17</v>
      </c>
      <c r="C14" s="1" t="s">
        <v>14</v>
      </c>
      <c r="D14" s="2" t="n">
        <v>1500</v>
      </c>
      <c r="E14" s="2" t="n">
        <v>1200</v>
      </c>
      <c r="F14" s="15" t="n">
        <f aca="false">D14-E14</f>
        <v>300</v>
      </c>
    </row>
    <row r="15" customFormat="false" ht="14.65" hidden="false" customHeight="false" outlineLevel="0" collapsed="false">
      <c r="C15" s="1" t="s">
        <v>18</v>
      </c>
      <c r="D15" s="2" t="n">
        <v>2300</v>
      </c>
      <c r="E15" s="2" t="n">
        <v>2000</v>
      </c>
      <c r="F15" s="15" t="n">
        <f aca="false">D15-E15</f>
        <v>300</v>
      </c>
    </row>
    <row r="16" customFormat="false" ht="14.65" hidden="false" customHeight="false" outlineLevel="0" collapsed="false">
      <c r="A16" s="0" t="s">
        <v>19</v>
      </c>
      <c r="C16" s="1" t="s">
        <v>14</v>
      </c>
      <c r="D16" s="2" t="n">
        <v>1250</v>
      </c>
      <c r="E16" s="2" t="n">
        <v>1000</v>
      </c>
      <c r="F16" s="15" t="n">
        <f aca="false">D16-E16</f>
        <v>250</v>
      </c>
    </row>
    <row r="17" customFormat="false" ht="14.65" hidden="false" customHeight="false" outlineLevel="0" collapsed="false">
      <c r="A17" s="0" t="s">
        <v>20</v>
      </c>
      <c r="C17" s="1" t="s">
        <v>14</v>
      </c>
      <c r="D17" s="2" t="n">
        <v>1150</v>
      </c>
      <c r="E17" s="2" t="n">
        <v>1000</v>
      </c>
      <c r="F17" s="15" t="n">
        <f aca="false">D17-E17</f>
        <v>150</v>
      </c>
    </row>
    <row r="18" customFormat="false" ht="14.65" hidden="false" customHeight="false" outlineLevel="0" collapsed="false">
      <c r="C18" s="1" t="s">
        <v>21</v>
      </c>
      <c r="D18" s="2" t="n">
        <v>600</v>
      </c>
      <c r="E18" s="2" t="n">
        <v>500</v>
      </c>
      <c r="F18" s="15" t="n">
        <f aca="false">D18-E18</f>
        <v>100</v>
      </c>
    </row>
    <row r="19" customFormat="false" ht="14.65" hidden="false" customHeight="false" outlineLevel="0" collapsed="false">
      <c r="F19" s="15" t="n">
        <f aca="false">D19-E19</f>
        <v>0</v>
      </c>
    </row>
    <row r="20" customFormat="false" ht="14.65" hidden="false" customHeight="false" outlineLevel="0" collapsed="false">
      <c r="F20" s="15" t="n">
        <f aca="false">D20-E20</f>
        <v>0</v>
      </c>
    </row>
    <row r="21" customFormat="false" ht="14.65" hidden="false" customHeight="false" outlineLevel="0" collapsed="false">
      <c r="A21" s="9" t="s">
        <v>22</v>
      </c>
      <c r="B21" s="6"/>
      <c r="C21" s="6"/>
      <c r="D21" s="7"/>
      <c r="E21" s="7"/>
      <c r="F21" s="15" t="n">
        <f aca="false">D21-E21</f>
        <v>0</v>
      </c>
    </row>
    <row r="22" customFormat="false" ht="14.65" hidden="false" customHeight="false" outlineLevel="0" collapsed="false">
      <c r="A22" s="10" t="s">
        <v>5</v>
      </c>
      <c r="B22" s="10" t="s">
        <v>5</v>
      </c>
      <c r="C22" s="11" t="s">
        <v>5</v>
      </c>
      <c r="D22" s="11"/>
      <c r="E22" s="10" t="s">
        <v>5</v>
      </c>
      <c r="F22" s="15" t="e">
        <f aca="false">D22-E22</f>
        <v>#VALUE!</v>
      </c>
    </row>
    <row r="23" customFormat="false" ht="14.65" hidden="false" customHeight="false" outlineLevel="0" collapsed="false">
      <c r="A23" s="12"/>
      <c r="B23" s="6"/>
      <c r="C23" s="13" t="s">
        <v>6</v>
      </c>
      <c r="D23" s="14" t="s">
        <v>7</v>
      </c>
      <c r="E23" s="14" t="s">
        <v>8</v>
      </c>
      <c r="F23" s="15" t="e">
        <f aca="false">D23-E23</f>
        <v>#VALUE!</v>
      </c>
    </row>
    <row r="24" customFormat="false" ht="14.65" hidden="false" customHeight="false" outlineLevel="0" collapsed="false">
      <c r="A24" s="13" t="s">
        <v>9</v>
      </c>
      <c r="B24" s="13" t="s">
        <v>10</v>
      </c>
      <c r="C24" s="13" t="s">
        <v>11</v>
      </c>
      <c r="D24" s="14" t="s">
        <v>12</v>
      </c>
      <c r="E24" s="14" t="s">
        <v>12</v>
      </c>
      <c r="F24" s="15" t="e">
        <f aca="false">D24-E24</f>
        <v>#VALUE!</v>
      </c>
    </row>
    <row r="25" customFormat="false" ht="14.65" hidden="false" customHeight="false" outlineLevel="0" collapsed="false">
      <c r="A25" s="10" t="s">
        <v>5</v>
      </c>
      <c r="B25" s="10" t="s">
        <v>5</v>
      </c>
      <c r="C25" s="11" t="s">
        <v>5</v>
      </c>
      <c r="D25" s="11"/>
      <c r="E25" s="10" t="s">
        <v>5</v>
      </c>
      <c r="F25" s="15" t="e">
        <f aca="false">D25-E25</f>
        <v>#VALUE!</v>
      </c>
    </row>
    <row r="26" customFormat="false" ht="14.65" hidden="false" customHeight="false" outlineLevel="0" collapsed="false">
      <c r="A26" s="0" t="s">
        <v>23</v>
      </c>
      <c r="C26" s="1" t="s">
        <v>14</v>
      </c>
      <c r="D26" s="2" t="n">
        <v>900</v>
      </c>
      <c r="E26" s="2" t="n">
        <v>800</v>
      </c>
      <c r="F26" s="15" t="n">
        <f aca="false">D26-E26</f>
        <v>100</v>
      </c>
    </row>
    <row r="27" customFormat="false" ht="14.65" hidden="false" customHeight="false" outlineLevel="0" collapsed="false">
      <c r="A27" s="0" t="s">
        <v>24</v>
      </c>
      <c r="C27" s="1" t="s">
        <v>14</v>
      </c>
      <c r="D27" s="2" t="n">
        <v>900</v>
      </c>
      <c r="E27" s="2" t="n">
        <v>800</v>
      </c>
      <c r="F27" s="15" t="n">
        <f aca="false">D27-E27</f>
        <v>100</v>
      </c>
    </row>
    <row r="28" customFormat="false" ht="14.65" hidden="false" customHeight="false" outlineLevel="0" collapsed="false">
      <c r="A28" s="0" t="s">
        <v>25</v>
      </c>
      <c r="C28" s="1" t="s">
        <v>14</v>
      </c>
      <c r="D28" s="2" t="n">
        <v>900</v>
      </c>
      <c r="E28" s="2" t="n">
        <v>800</v>
      </c>
      <c r="F28" s="15" t="n">
        <f aca="false">D28-E28</f>
        <v>100</v>
      </c>
    </row>
    <row r="29" customFormat="false" ht="14.65" hidden="false" customHeight="false" outlineLevel="0" collapsed="false">
      <c r="A29" s="0" t="s">
        <v>26</v>
      </c>
      <c r="C29" s="1" t="s">
        <v>14</v>
      </c>
      <c r="D29" s="2" t="n">
        <v>900</v>
      </c>
      <c r="E29" s="2" t="n">
        <v>800</v>
      </c>
      <c r="F29" s="15" t="n">
        <f aca="false">D29-E29</f>
        <v>100</v>
      </c>
    </row>
    <row r="30" customFormat="false" ht="14.65" hidden="false" customHeight="false" outlineLevel="0" collapsed="false">
      <c r="A30" s="0" t="s">
        <v>27</v>
      </c>
      <c r="C30" s="1" t="s">
        <v>14</v>
      </c>
      <c r="D30" s="2" t="n">
        <v>900</v>
      </c>
      <c r="E30" s="2" t="n">
        <v>800</v>
      </c>
      <c r="F30" s="15" t="n">
        <f aca="false">D30-E30</f>
        <v>100</v>
      </c>
    </row>
    <row r="31" customFormat="false" ht="14.65" hidden="false" customHeight="false" outlineLevel="0" collapsed="false">
      <c r="A31" s="0" t="s">
        <v>20</v>
      </c>
      <c r="C31" s="1" t="s">
        <v>14</v>
      </c>
      <c r="D31" s="2" t="n">
        <v>800</v>
      </c>
      <c r="E31" s="2" t="n">
        <v>700</v>
      </c>
      <c r="F31" s="15" t="n">
        <f aca="false">D31-E31</f>
        <v>100</v>
      </c>
    </row>
    <row r="32" customFormat="false" ht="14.65" hidden="false" customHeight="false" outlineLevel="0" collapsed="false">
      <c r="C32" s="1" t="s">
        <v>28</v>
      </c>
      <c r="D32" s="2" t="n">
        <v>300</v>
      </c>
      <c r="E32" s="2" t="n">
        <v>200</v>
      </c>
      <c r="F32" s="15" t="n">
        <f aca="false">D32-E32</f>
        <v>100</v>
      </c>
    </row>
    <row r="33" customFormat="false" ht="14.65" hidden="false" customHeight="false" outlineLevel="0" collapsed="false">
      <c r="C33" s="1" t="s">
        <v>21</v>
      </c>
      <c r="D33" s="2" t="n">
        <v>300</v>
      </c>
      <c r="E33" s="2" t="n">
        <v>250</v>
      </c>
      <c r="F33" s="15" t="n">
        <f aca="false">D33-E33</f>
        <v>50</v>
      </c>
    </row>
    <row r="34" customFormat="false" ht="14.65" hidden="false" customHeight="false" outlineLevel="0" collapsed="false">
      <c r="F34" s="15" t="n">
        <f aca="false">D34-E34</f>
        <v>0</v>
      </c>
    </row>
    <row r="35" customFormat="false" ht="14.65" hidden="false" customHeight="false" outlineLevel="0" collapsed="false">
      <c r="F35" s="15" t="n">
        <f aca="false">D35-E35</f>
        <v>0</v>
      </c>
    </row>
    <row r="36" customFormat="false" ht="14.65" hidden="false" customHeight="false" outlineLevel="0" collapsed="false">
      <c r="A36" s="9" t="s">
        <v>29</v>
      </c>
      <c r="B36" s="6"/>
      <c r="C36" s="6"/>
      <c r="D36" s="7"/>
      <c r="E36" s="7"/>
      <c r="F36" s="15" t="n">
        <f aca="false">D36-E36</f>
        <v>0</v>
      </c>
    </row>
    <row r="37" customFormat="false" ht="14.65" hidden="false" customHeight="false" outlineLevel="0" collapsed="false">
      <c r="A37" s="10" t="s">
        <v>5</v>
      </c>
      <c r="B37" s="10" t="s">
        <v>5</v>
      </c>
      <c r="C37" s="11" t="s">
        <v>5</v>
      </c>
      <c r="D37" s="11"/>
      <c r="E37" s="10" t="s">
        <v>5</v>
      </c>
      <c r="F37" s="15" t="e">
        <f aca="false">D37-E37</f>
        <v>#VALUE!</v>
      </c>
    </row>
    <row r="38" customFormat="false" ht="14.65" hidden="false" customHeight="false" outlineLevel="0" collapsed="false">
      <c r="A38" s="12"/>
      <c r="B38" s="6"/>
      <c r="C38" s="13" t="s">
        <v>6</v>
      </c>
      <c r="D38" s="14" t="s">
        <v>7</v>
      </c>
      <c r="E38" s="14" t="s">
        <v>8</v>
      </c>
      <c r="F38" s="15" t="e">
        <f aca="false">D38-E38</f>
        <v>#VALUE!</v>
      </c>
    </row>
    <row r="39" customFormat="false" ht="14.65" hidden="false" customHeight="false" outlineLevel="0" collapsed="false">
      <c r="A39" s="13" t="s">
        <v>9</v>
      </c>
      <c r="B39" s="13" t="s">
        <v>10</v>
      </c>
      <c r="C39" s="13" t="s">
        <v>11</v>
      </c>
      <c r="D39" s="14" t="s">
        <v>12</v>
      </c>
      <c r="E39" s="14" t="s">
        <v>12</v>
      </c>
      <c r="F39" s="15" t="e">
        <f aca="false">D39-E39</f>
        <v>#VALUE!</v>
      </c>
    </row>
    <row r="40" customFormat="false" ht="14.65" hidden="false" customHeight="false" outlineLevel="0" collapsed="false">
      <c r="A40" s="10" t="s">
        <v>5</v>
      </c>
      <c r="B40" s="10" t="s">
        <v>5</v>
      </c>
      <c r="C40" s="11" t="s">
        <v>5</v>
      </c>
      <c r="D40" s="11"/>
      <c r="E40" s="10" t="s">
        <v>5</v>
      </c>
      <c r="F40" s="15" t="e">
        <f aca="false">D40-E40</f>
        <v>#VALUE!</v>
      </c>
    </row>
    <row r="41" customFormat="false" ht="14.65" hidden="false" customHeight="false" outlineLevel="0" collapsed="false">
      <c r="A41" s="16" t="s">
        <v>30</v>
      </c>
      <c r="C41" s="1" t="s">
        <v>14</v>
      </c>
      <c r="D41" s="2" t="n">
        <v>1250</v>
      </c>
      <c r="E41" s="2" t="n">
        <v>1000</v>
      </c>
      <c r="F41" s="15" t="n">
        <f aca="false">D41-E41</f>
        <v>250</v>
      </c>
    </row>
    <row r="42" customFormat="false" ht="14.65" hidden="false" customHeight="false" outlineLevel="0" collapsed="false">
      <c r="A42" s="0" t="s">
        <v>31</v>
      </c>
      <c r="C42" s="1" t="s">
        <v>14</v>
      </c>
      <c r="D42" s="2" t="n">
        <v>1250</v>
      </c>
      <c r="E42" s="2" t="n">
        <v>1000</v>
      </c>
      <c r="F42" s="15" t="n">
        <f aca="false">D42-E42</f>
        <v>250</v>
      </c>
    </row>
    <row r="43" customFormat="false" ht="14.65" hidden="false" customHeight="false" outlineLevel="0" collapsed="false">
      <c r="A43" s="0" t="s">
        <v>32</v>
      </c>
      <c r="C43" s="1" t="s">
        <v>14</v>
      </c>
      <c r="D43" s="2" t="n">
        <v>1250</v>
      </c>
      <c r="E43" s="2" t="n">
        <v>1000</v>
      </c>
      <c r="F43" s="15" t="n">
        <f aca="false">D43-E43</f>
        <v>250</v>
      </c>
    </row>
    <row r="44" customFormat="false" ht="14.65" hidden="false" customHeight="false" outlineLevel="0" collapsed="false">
      <c r="A44" s="0" t="s">
        <v>33</v>
      </c>
      <c r="C44" s="1" t="s">
        <v>14</v>
      </c>
      <c r="D44" s="2" t="n">
        <v>1250</v>
      </c>
      <c r="E44" s="2" t="n">
        <v>1000</v>
      </c>
      <c r="F44" s="15" t="n">
        <f aca="false">D44-E44</f>
        <v>250</v>
      </c>
    </row>
    <row r="45" customFormat="false" ht="14.65" hidden="false" customHeight="false" outlineLevel="0" collapsed="false">
      <c r="A45" s="0" t="s">
        <v>34</v>
      </c>
      <c r="C45" s="1" t="s">
        <v>14</v>
      </c>
      <c r="D45" s="2" t="n">
        <v>1250</v>
      </c>
      <c r="E45" s="2" t="n">
        <v>1000</v>
      </c>
      <c r="F45" s="15" t="n">
        <f aca="false">D45-E45</f>
        <v>250</v>
      </c>
    </row>
    <row r="46" customFormat="false" ht="14.65" hidden="false" customHeight="false" outlineLevel="0" collapsed="false">
      <c r="A46" s="0" t="s">
        <v>20</v>
      </c>
      <c r="C46" s="1" t="s">
        <v>14</v>
      </c>
      <c r="D46" s="2" t="n">
        <v>1000</v>
      </c>
      <c r="E46" s="2" t="n">
        <v>800</v>
      </c>
      <c r="F46" s="15" t="n">
        <f aca="false">D46-E46</f>
        <v>200</v>
      </c>
    </row>
    <row r="47" customFormat="false" ht="14.65" hidden="false" customHeight="false" outlineLevel="0" collapsed="false">
      <c r="C47" s="1" t="s">
        <v>28</v>
      </c>
      <c r="D47" s="2" t="n">
        <v>250</v>
      </c>
      <c r="E47" s="2" t="n">
        <v>200</v>
      </c>
      <c r="F47" s="15" t="n">
        <f aca="false">D47-E47</f>
        <v>50</v>
      </c>
    </row>
    <row r="48" customFormat="false" ht="14.65" hidden="false" customHeight="false" outlineLevel="0" collapsed="false">
      <c r="C48" s="1" t="s">
        <v>35</v>
      </c>
      <c r="D48" s="2" t="n">
        <v>240</v>
      </c>
      <c r="E48" s="2" t="n">
        <v>200</v>
      </c>
      <c r="F48" s="15" t="n">
        <f aca="false">D48-E48</f>
        <v>40</v>
      </c>
    </row>
    <row r="49" customFormat="false" ht="14.65" hidden="false" customHeight="false" outlineLevel="0" collapsed="false">
      <c r="C49" s="1" t="s">
        <v>21</v>
      </c>
      <c r="D49" s="2" t="n">
        <v>270</v>
      </c>
      <c r="E49" s="2" t="n">
        <v>225</v>
      </c>
      <c r="F49" s="15" t="n">
        <f aca="false">D49-E49</f>
        <v>45</v>
      </c>
    </row>
    <row r="50" customFormat="false" ht="14.65" hidden="false" customHeight="false" outlineLevel="0" collapsed="false">
      <c r="F50" s="15" t="n">
        <f aca="false">D50-E50</f>
        <v>0</v>
      </c>
    </row>
    <row r="51" customFormat="false" ht="14.65" hidden="false" customHeight="false" outlineLevel="0" collapsed="false">
      <c r="F51" s="15" t="n">
        <f aca="false">D51-E51</f>
        <v>0</v>
      </c>
    </row>
    <row r="52" customFormat="false" ht="14.65" hidden="false" customHeight="false" outlineLevel="0" collapsed="false">
      <c r="F52" s="15" t="n">
        <f aca="false">D52-E52</f>
        <v>0</v>
      </c>
    </row>
    <row r="53" customFormat="false" ht="14.65" hidden="false" customHeight="false" outlineLevel="0" collapsed="false">
      <c r="F53" s="15" t="n">
        <f aca="false">D53-E53</f>
        <v>0</v>
      </c>
    </row>
    <row r="54" customFormat="false" ht="19.35" hidden="false" customHeight="false" outlineLevel="0" collapsed="false">
      <c r="A54" s="5" t="s">
        <v>2</v>
      </c>
      <c r="B54" s="6"/>
      <c r="C54" s="6"/>
      <c r="D54" s="7"/>
      <c r="E54" s="7"/>
      <c r="F54" s="15" t="n">
        <f aca="false">D54-E54</f>
        <v>0</v>
      </c>
    </row>
    <row r="55" customFormat="false" ht="14.65" hidden="false" customHeight="false" outlineLevel="0" collapsed="false">
      <c r="A55" s="8"/>
      <c r="B55" s="6"/>
      <c r="C55" s="6"/>
      <c r="D55" s="7" t="s">
        <v>3</v>
      </c>
      <c r="E55" s="7"/>
      <c r="F55" s="15" t="e">
        <f aca="false">D55-E55</f>
        <v>#VALUE!</v>
      </c>
    </row>
    <row r="56" customFormat="false" ht="14.65" hidden="false" customHeight="false" outlineLevel="0" collapsed="false">
      <c r="A56" s="9" t="s">
        <v>36</v>
      </c>
      <c r="B56" s="6"/>
      <c r="C56" s="6"/>
      <c r="D56" s="7"/>
      <c r="E56" s="7"/>
      <c r="F56" s="15" t="n">
        <f aca="false">D56-E56</f>
        <v>0</v>
      </c>
    </row>
    <row r="57" customFormat="false" ht="14.65" hidden="false" customHeight="false" outlineLevel="0" collapsed="false">
      <c r="A57" s="10" t="s">
        <v>5</v>
      </c>
      <c r="B57" s="10" t="s">
        <v>5</v>
      </c>
      <c r="C57" s="11" t="s">
        <v>5</v>
      </c>
      <c r="D57" s="11"/>
      <c r="E57" s="10" t="s">
        <v>5</v>
      </c>
      <c r="F57" s="15" t="e">
        <f aca="false">D57-E57</f>
        <v>#VALUE!</v>
      </c>
    </row>
    <row r="58" customFormat="false" ht="14.65" hidden="false" customHeight="false" outlineLevel="0" collapsed="false">
      <c r="A58" s="12"/>
      <c r="B58" s="6"/>
      <c r="C58" s="13" t="s">
        <v>6</v>
      </c>
      <c r="D58" s="14" t="s">
        <v>7</v>
      </c>
      <c r="E58" s="14" t="s">
        <v>8</v>
      </c>
      <c r="F58" s="15" t="e">
        <f aca="false">D58-E58</f>
        <v>#VALUE!</v>
      </c>
    </row>
    <row r="59" customFormat="false" ht="14.65" hidden="false" customHeight="false" outlineLevel="0" collapsed="false">
      <c r="A59" s="13" t="s">
        <v>9</v>
      </c>
      <c r="B59" s="13" t="s">
        <v>10</v>
      </c>
      <c r="C59" s="13" t="s">
        <v>11</v>
      </c>
      <c r="D59" s="14" t="s">
        <v>12</v>
      </c>
      <c r="E59" s="14" t="s">
        <v>12</v>
      </c>
      <c r="F59" s="15" t="e">
        <f aca="false">D59-E59</f>
        <v>#VALUE!</v>
      </c>
    </row>
    <row r="60" customFormat="false" ht="14.65" hidden="false" customHeight="false" outlineLevel="0" collapsed="false">
      <c r="A60" s="10" t="s">
        <v>5</v>
      </c>
      <c r="B60" s="10" t="s">
        <v>5</v>
      </c>
      <c r="C60" s="11" t="s">
        <v>5</v>
      </c>
      <c r="D60" s="11"/>
      <c r="E60" s="10" t="s">
        <v>5</v>
      </c>
      <c r="F60" s="15" t="e">
        <f aca="false">D60-E60</f>
        <v>#VALUE!</v>
      </c>
    </row>
    <row r="61" customFormat="false" ht="14.65" hidden="false" customHeight="false" outlineLevel="0" collapsed="false">
      <c r="A61" s="0" t="s">
        <v>37</v>
      </c>
      <c r="C61" s="1" t="s">
        <v>14</v>
      </c>
      <c r="D61" s="2" t="n">
        <v>600</v>
      </c>
      <c r="E61" s="2" t="n">
        <v>550</v>
      </c>
      <c r="F61" s="15" t="n">
        <f aca="false">D61-E61</f>
        <v>50</v>
      </c>
    </row>
    <row r="62" customFormat="false" ht="14.65" hidden="false" customHeight="false" outlineLevel="0" collapsed="false">
      <c r="A62" s="0" t="s">
        <v>25</v>
      </c>
      <c r="C62" s="1" t="s">
        <v>14</v>
      </c>
      <c r="D62" s="2" t="n">
        <v>600</v>
      </c>
      <c r="E62" s="2" t="n">
        <v>550</v>
      </c>
      <c r="F62" s="15" t="n">
        <f aca="false">D62-E62</f>
        <v>50</v>
      </c>
    </row>
    <row r="63" customFormat="false" ht="14.65" hidden="false" customHeight="false" outlineLevel="0" collapsed="false">
      <c r="A63" s="0" t="s">
        <v>20</v>
      </c>
      <c r="C63" s="1" t="s">
        <v>14</v>
      </c>
      <c r="D63" s="2" t="n">
        <v>600</v>
      </c>
      <c r="E63" s="2" t="n">
        <v>550</v>
      </c>
      <c r="F63" s="15" t="n">
        <f aca="false">D63-E63</f>
        <v>50</v>
      </c>
    </row>
    <row r="64" customFormat="false" ht="14.65" hidden="false" customHeight="false" outlineLevel="0" collapsed="false">
      <c r="C64" s="1" t="s">
        <v>28</v>
      </c>
      <c r="D64" s="2" t="n">
        <v>130</v>
      </c>
      <c r="E64" s="2" t="n">
        <v>120</v>
      </c>
      <c r="F64" s="15" t="n">
        <f aca="false">D64-E64</f>
        <v>10</v>
      </c>
    </row>
    <row r="65" customFormat="false" ht="14.65" hidden="false" customHeight="false" outlineLevel="0" collapsed="false">
      <c r="C65" s="1" t="s">
        <v>21</v>
      </c>
      <c r="D65" s="2" t="n">
        <v>130</v>
      </c>
      <c r="E65" s="2" t="n">
        <v>120</v>
      </c>
      <c r="F65" s="15" t="n">
        <f aca="false">D65-E65</f>
        <v>10</v>
      </c>
    </row>
    <row r="66" customFormat="false" ht="14.65" hidden="false" customHeight="false" outlineLevel="0" collapsed="false">
      <c r="F66" s="15" t="n">
        <f aca="false">D66-E66</f>
        <v>0</v>
      </c>
    </row>
    <row r="67" customFormat="false" ht="14.65" hidden="false" customHeight="false" outlineLevel="0" collapsed="false">
      <c r="A67" s="9" t="s">
        <v>38</v>
      </c>
      <c r="B67" s="6"/>
      <c r="C67" s="6"/>
      <c r="D67" s="7"/>
      <c r="E67" s="7"/>
      <c r="F67" s="15" t="n">
        <f aca="false">D67-E67</f>
        <v>0</v>
      </c>
    </row>
    <row r="68" customFormat="false" ht="14.65" hidden="false" customHeight="false" outlineLevel="0" collapsed="false">
      <c r="A68" s="10" t="s">
        <v>5</v>
      </c>
      <c r="B68" s="10" t="s">
        <v>5</v>
      </c>
      <c r="C68" s="11" t="s">
        <v>5</v>
      </c>
      <c r="D68" s="11"/>
      <c r="E68" s="10" t="s">
        <v>5</v>
      </c>
      <c r="F68" s="15" t="e">
        <f aca="false">D68-E68</f>
        <v>#VALUE!</v>
      </c>
    </row>
    <row r="69" customFormat="false" ht="14.65" hidden="false" customHeight="false" outlineLevel="0" collapsed="false">
      <c r="A69" s="12"/>
      <c r="B69" s="6"/>
      <c r="C69" s="13" t="s">
        <v>6</v>
      </c>
      <c r="D69" s="14" t="s">
        <v>7</v>
      </c>
      <c r="E69" s="14" t="s">
        <v>8</v>
      </c>
      <c r="F69" s="15" t="e">
        <f aca="false">D69-E69</f>
        <v>#VALUE!</v>
      </c>
    </row>
    <row r="70" customFormat="false" ht="14.65" hidden="false" customHeight="false" outlineLevel="0" collapsed="false">
      <c r="A70" s="13" t="s">
        <v>9</v>
      </c>
      <c r="B70" s="13" t="s">
        <v>10</v>
      </c>
      <c r="C70" s="13" t="s">
        <v>11</v>
      </c>
      <c r="D70" s="14" t="s">
        <v>12</v>
      </c>
      <c r="E70" s="14" t="s">
        <v>12</v>
      </c>
      <c r="F70" s="15" t="e">
        <f aca="false">D70-E70</f>
        <v>#VALUE!</v>
      </c>
    </row>
    <row r="71" customFormat="false" ht="14.65" hidden="false" customHeight="false" outlineLevel="0" collapsed="false">
      <c r="A71" s="10" t="s">
        <v>5</v>
      </c>
      <c r="B71" s="10" t="s">
        <v>5</v>
      </c>
      <c r="C71" s="11" t="s">
        <v>5</v>
      </c>
      <c r="D71" s="11"/>
      <c r="E71" s="10" t="s">
        <v>5</v>
      </c>
      <c r="F71" s="15" t="e">
        <f aca="false">D71-E71</f>
        <v>#VALUE!</v>
      </c>
    </row>
    <row r="72" customFormat="false" ht="14.65" hidden="false" customHeight="false" outlineLevel="0" collapsed="false">
      <c r="A72" s="0" t="s">
        <v>39</v>
      </c>
      <c r="C72" s="1" t="s">
        <v>14</v>
      </c>
      <c r="D72" s="2" t="n">
        <v>2250</v>
      </c>
      <c r="E72" s="2" t="n">
        <v>2000</v>
      </c>
      <c r="F72" s="15" t="n">
        <f aca="false">D72-E72</f>
        <v>250</v>
      </c>
    </row>
    <row r="73" customFormat="false" ht="14.65" hidden="false" customHeight="false" outlineLevel="0" collapsed="false">
      <c r="C73" s="1" t="s">
        <v>18</v>
      </c>
      <c r="D73" s="2" t="n">
        <v>2750</v>
      </c>
      <c r="E73" s="2" t="n">
        <v>2500</v>
      </c>
      <c r="F73" s="15" t="n">
        <f aca="false">D73-E73</f>
        <v>250</v>
      </c>
    </row>
    <row r="74" customFormat="false" ht="14.65" hidden="false" customHeight="false" outlineLevel="0" collapsed="false">
      <c r="C74" s="1" t="s">
        <v>28</v>
      </c>
      <c r="D74" s="2" t="n">
        <v>300</v>
      </c>
      <c r="E74" s="2" t="n">
        <v>250</v>
      </c>
      <c r="F74" s="15" t="n">
        <f aca="false">D74-E74</f>
        <v>50</v>
      </c>
    </row>
    <row r="75" customFormat="false" ht="14.65" hidden="false" customHeight="false" outlineLevel="0" collapsed="false">
      <c r="A75" s="0" t="s">
        <v>40</v>
      </c>
      <c r="C75" s="1" t="s">
        <v>14</v>
      </c>
      <c r="D75" s="2" t="n">
        <v>900</v>
      </c>
      <c r="E75" s="2" t="n">
        <v>800</v>
      </c>
      <c r="F75" s="15" t="n">
        <f aca="false">D75-E75</f>
        <v>100</v>
      </c>
    </row>
    <row r="76" customFormat="false" ht="14.65" hidden="false" customHeight="false" outlineLevel="0" collapsed="false">
      <c r="A76" s="0" t="s">
        <v>41</v>
      </c>
      <c r="C76" s="1" t="s">
        <v>14</v>
      </c>
      <c r="D76" s="2" t="n">
        <v>900</v>
      </c>
      <c r="E76" s="2" t="n">
        <v>800</v>
      </c>
      <c r="F76" s="15" t="n">
        <f aca="false">D76-E76</f>
        <v>100</v>
      </c>
    </row>
    <row r="77" customFormat="false" ht="14.65" hidden="false" customHeight="false" outlineLevel="0" collapsed="false">
      <c r="A77" s="16" t="s">
        <v>42</v>
      </c>
      <c r="C77" s="1" t="s">
        <v>14</v>
      </c>
      <c r="D77" s="2" t="n">
        <v>900</v>
      </c>
      <c r="E77" s="2" t="n">
        <v>800</v>
      </c>
      <c r="F77" s="15" t="n">
        <f aca="false">D77-E77</f>
        <v>100</v>
      </c>
    </row>
    <row r="78" customFormat="false" ht="14.65" hidden="false" customHeight="false" outlineLevel="0" collapsed="false">
      <c r="A78" s="0" t="s">
        <v>43</v>
      </c>
      <c r="C78" s="1" t="s">
        <v>14</v>
      </c>
      <c r="D78" s="2" t="n">
        <v>900</v>
      </c>
      <c r="E78" s="2" t="n">
        <v>800</v>
      </c>
      <c r="F78" s="15" t="n">
        <f aca="false">D78-E78</f>
        <v>100</v>
      </c>
    </row>
    <row r="79" customFormat="false" ht="14.65" hidden="false" customHeight="false" outlineLevel="0" collapsed="false">
      <c r="A79" s="0" t="s">
        <v>44</v>
      </c>
      <c r="C79" s="1" t="s">
        <v>14</v>
      </c>
      <c r="D79" s="2" t="n">
        <v>900</v>
      </c>
      <c r="E79" s="2" t="n">
        <v>800</v>
      </c>
      <c r="F79" s="15" t="n">
        <f aca="false">D79-E79</f>
        <v>100</v>
      </c>
    </row>
    <row r="80" customFormat="false" ht="14.65" hidden="false" customHeight="false" outlineLevel="0" collapsed="false">
      <c r="A80" s="0" t="s">
        <v>45</v>
      </c>
      <c r="C80" s="1" t="s">
        <v>14</v>
      </c>
      <c r="D80" s="2" t="n">
        <v>900</v>
      </c>
      <c r="E80" s="2" t="n">
        <v>800</v>
      </c>
      <c r="F80" s="15" t="n">
        <f aca="false">D80-E80</f>
        <v>100</v>
      </c>
    </row>
    <row r="81" customFormat="false" ht="14.65" hidden="false" customHeight="false" outlineLevel="0" collapsed="false">
      <c r="A81" s="0" t="s">
        <v>46</v>
      </c>
      <c r="C81" s="1" t="s">
        <v>14</v>
      </c>
      <c r="D81" s="2" t="n">
        <v>900</v>
      </c>
      <c r="E81" s="2" t="n">
        <v>800</v>
      </c>
      <c r="F81" s="15" t="n">
        <f aca="false">D81-E81</f>
        <v>100</v>
      </c>
    </row>
    <row r="82" customFormat="false" ht="14.65" hidden="false" customHeight="false" outlineLevel="0" collapsed="false">
      <c r="A82" s="0" t="s">
        <v>20</v>
      </c>
      <c r="C82" s="1" t="s">
        <v>14</v>
      </c>
      <c r="D82" s="2" t="n">
        <v>900</v>
      </c>
      <c r="E82" s="2" t="n">
        <v>800</v>
      </c>
      <c r="F82" s="15" t="n">
        <f aca="false">D82-E82</f>
        <v>100</v>
      </c>
    </row>
    <row r="83" customFormat="false" ht="14.65" hidden="false" customHeight="false" outlineLevel="0" collapsed="false">
      <c r="C83" s="1" t="s">
        <v>28</v>
      </c>
      <c r="D83" s="2" t="n">
        <v>175</v>
      </c>
      <c r="E83" s="2" t="n">
        <v>150</v>
      </c>
      <c r="F83" s="15" t="n">
        <f aca="false">D83-E83</f>
        <v>25</v>
      </c>
    </row>
    <row r="84" customFormat="false" ht="14.65" hidden="false" customHeight="false" outlineLevel="0" collapsed="false">
      <c r="C84" s="1" t="s">
        <v>21</v>
      </c>
      <c r="D84" s="2" t="n">
        <v>275</v>
      </c>
      <c r="E84" s="2" t="n">
        <v>250</v>
      </c>
      <c r="F84" s="15" t="n">
        <f aca="false">D84-E84</f>
        <v>25</v>
      </c>
    </row>
    <row r="85" customFormat="false" ht="14.65" hidden="false" customHeight="false" outlineLevel="0" collapsed="false">
      <c r="F85" s="15" t="n">
        <f aca="false">D85-E85</f>
        <v>0</v>
      </c>
    </row>
    <row r="86" customFormat="false" ht="14.65" hidden="false" customHeight="false" outlineLevel="0" collapsed="false">
      <c r="A86" s="9" t="s">
        <v>47</v>
      </c>
      <c r="B86" s="6"/>
      <c r="C86" s="6"/>
      <c r="D86" s="7"/>
      <c r="E86" s="7"/>
      <c r="F86" s="15" t="n">
        <f aca="false">D86-E86</f>
        <v>0</v>
      </c>
    </row>
    <row r="87" customFormat="false" ht="14.65" hidden="false" customHeight="false" outlineLevel="0" collapsed="false">
      <c r="A87" s="10" t="s">
        <v>5</v>
      </c>
      <c r="B87" s="10" t="s">
        <v>5</v>
      </c>
      <c r="C87" s="11" t="s">
        <v>5</v>
      </c>
      <c r="D87" s="11"/>
      <c r="E87" s="10" t="s">
        <v>5</v>
      </c>
      <c r="F87" s="15" t="e">
        <f aca="false">D87-E87</f>
        <v>#VALUE!</v>
      </c>
    </row>
    <row r="88" customFormat="false" ht="14.65" hidden="false" customHeight="false" outlineLevel="0" collapsed="false">
      <c r="A88" s="12"/>
      <c r="B88" s="6"/>
      <c r="C88" s="13" t="s">
        <v>6</v>
      </c>
      <c r="D88" s="14" t="s">
        <v>7</v>
      </c>
      <c r="E88" s="14" t="s">
        <v>8</v>
      </c>
      <c r="F88" s="15" t="e">
        <f aca="false">D88-E88</f>
        <v>#VALUE!</v>
      </c>
    </row>
    <row r="89" customFormat="false" ht="14.65" hidden="false" customHeight="false" outlineLevel="0" collapsed="false">
      <c r="A89" s="13" t="s">
        <v>9</v>
      </c>
      <c r="B89" s="13" t="s">
        <v>10</v>
      </c>
      <c r="C89" s="13" t="s">
        <v>11</v>
      </c>
      <c r="D89" s="14" t="s">
        <v>12</v>
      </c>
      <c r="E89" s="14" t="s">
        <v>12</v>
      </c>
      <c r="F89" s="15" t="e">
        <f aca="false">D89-E89</f>
        <v>#VALUE!</v>
      </c>
    </row>
    <row r="90" customFormat="false" ht="14.65" hidden="false" customHeight="false" outlineLevel="0" collapsed="false">
      <c r="A90" s="10" t="s">
        <v>5</v>
      </c>
      <c r="B90" s="10" t="s">
        <v>5</v>
      </c>
      <c r="C90" s="11" t="s">
        <v>5</v>
      </c>
      <c r="D90" s="11"/>
      <c r="E90" s="10" t="s">
        <v>5</v>
      </c>
      <c r="F90" s="15" t="e">
        <f aca="false">D90-E90</f>
        <v>#VALUE!</v>
      </c>
    </row>
    <row r="91" customFormat="false" ht="14.65" hidden="false" customHeight="false" outlineLevel="0" collapsed="false">
      <c r="A91" s="0" t="s">
        <v>39</v>
      </c>
      <c r="C91" s="1" t="s">
        <v>14</v>
      </c>
      <c r="D91" s="2" t="n">
        <v>2250</v>
      </c>
      <c r="E91" s="2" t="n">
        <v>2000</v>
      </c>
      <c r="F91" s="15" t="n">
        <f aca="false">D91-E91</f>
        <v>250</v>
      </c>
    </row>
    <row r="92" customFormat="false" ht="14.65" hidden="false" customHeight="false" outlineLevel="0" collapsed="false">
      <c r="C92" s="1" t="s">
        <v>18</v>
      </c>
      <c r="D92" s="2" t="n">
        <v>2750</v>
      </c>
      <c r="E92" s="2" t="n">
        <v>2500</v>
      </c>
      <c r="F92" s="15" t="n">
        <f aca="false">D92-E92</f>
        <v>250</v>
      </c>
    </row>
    <row r="93" customFormat="false" ht="14.65" hidden="false" customHeight="false" outlineLevel="0" collapsed="false">
      <c r="C93" s="1" t="s">
        <v>28</v>
      </c>
      <c r="D93" s="2" t="n">
        <v>275</v>
      </c>
      <c r="E93" s="2" t="n">
        <v>250</v>
      </c>
      <c r="F93" s="15" t="n">
        <f aca="false">D93-E93</f>
        <v>25</v>
      </c>
    </row>
    <row r="94" customFormat="false" ht="14.65" hidden="false" customHeight="false" outlineLevel="0" collapsed="false">
      <c r="A94" s="0" t="s">
        <v>48</v>
      </c>
      <c r="C94" s="1" t="s">
        <v>14</v>
      </c>
      <c r="D94" s="2" t="n">
        <v>900</v>
      </c>
      <c r="E94" s="2" t="n">
        <v>800</v>
      </c>
      <c r="F94" s="15" t="n">
        <f aca="false">D94-E94</f>
        <v>100</v>
      </c>
    </row>
    <row r="95" customFormat="false" ht="14.65" hidden="false" customHeight="false" outlineLevel="0" collapsed="false">
      <c r="A95" s="0" t="s">
        <v>49</v>
      </c>
      <c r="C95" s="1" t="s">
        <v>14</v>
      </c>
      <c r="D95" s="2" t="n">
        <v>900</v>
      </c>
      <c r="E95" s="2" t="n">
        <v>800</v>
      </c>
      <c r="F95" s="15" t="n">
        <f aca="false">D95-E95</f>
        <v>100</v>
      </c>
    </row>
    <row r="96" customFormat="false" ht="14.65" hidden="false" customHeight="false" outlineLevel="0" collapsed="false">
      <c r="A96" s="16" t="s">
        <v>50</v>
      </c>
      <c r="C96" s="1" t="s">
        <v>14</v>
      </c>
      <c r="D96" s="2" t="n">
        <v>900</v>
      </c>
      <c r="E96" s="2" t="n">
        <v>800</v>
      </c>
      <c r="F96" s="15" t="n">
        <f aca="false">D96-E96</f>
        <v>100</v>
      </c>
    </row>
    <row r="97" customFormat="false" ht="14.65" hidden="false" customHeight="false" outlineLevel="0" collapsed="false">
      <c r="A97" s="16" t="s">
        <v>51</v>
      </c>
      <c r="C97" s="1" t="s">
        <v>14</v>
      </c>
      <c r="D97" s="2" t="n">
        <v>900</v>
      </c>
      <c r="E97" s="2" t="n">
        <v>800</v>
      </c>
      <c r="F97" s="15" t="n">
        <f aca="false">D97-E97</f>
        <v>100</v>
      </c>
    </row>
    <row r="98" customFormat="false" ht="14.65" hidden="false" customHeight="false" outlineLevel="0" collapsed="false">
      <c r="A98" s="0" t="s">
        <v>52</v>
      </c>
      <c r="C98" s="1" t="s">
        <v>14</v>
      </c>
      <c r="D98" s="2" t="n">
        <v>900</v>
      </c>
      <c r="E98" s="2" t="n">
        <v>800</v>
      </c>
      <c r="F98" s="15" t="n">
        <f aca="false">D98-E98</f>
        <v>100</v>
      </c>
    </row>
    <row r="99" customFormat="false" ht="14.65" hidden="false" customHeight="false" outlineLevel="0" collapsed="false">
      <c r="A99" s="0" t="s">
        <v>20</v>
      </c>
      <c r="C99" s="1" t="s">
        <v>14</v>
      </c>
      <c r="D99" s="2" t="n">
        <v>900</v>
      </c>
      <c r="E99" s="2" t="n">
        <v>800</v>
      </c>
      <c r="F99" s="15" t="n">
        <f aca="false">D99-E99</f>
        <v>100</v>
      </c>
    </row>
    <row r="100" customFormat="false" ht="14.65" hidden="false" customHeight="false" outlineLevel="0" collapsed="false">
      <c r="C100" s="1" t="s">
        <v>28</v>
      </c>
      <c r="D100" s="2" t="n">
        <v>175</v>
      </c>
      <c r="E100" s="2" t="n">
        <v>150</v>
      </c>
      <c r="F100" s="15" t="n">
        <f aca="false">D100-E100</f>
        <v>25</v>
      </c>
    </row>
    <row r="101" customFormat="false" ht="14.65" hidden="false" customHeight="false" outlineLevel="0" collapsed="false">
      <c r="C101" s="1" t="s">
        <v>21</v>
      </c>
      <c r="D101" s="2" t="n">
        <v>275</v>
      </c>
      <c r="E101" s="2" t="n">
        <v>250</v>
      </c>
      <c r="F101" s="15" t="n">
        <f aca="false">D101-E101</f>
        <v>25</v>
      </c>
    </row>
    <row r="102" customFormat="false" ht="14.65" hidden="false" customHeight="false" outlineLevel="0" collapsed="false">
      <c r="F102" s="15" t="n">
        <f aca="false">D102-E102</f>
        <v>0</v>
      </c>
    </row>
    <row r="103" customFormat="false" ht="14.65" hidden="false" customHeight="false" outlineLevel="0" collapsed="false">
      <c r="F103" s="15" t="n">
        <f aca="false">D103-E103</f>
        <v>0</v>
      </c>
    </row>
    <row r="104" customFormat="false" ht="19.35" hidden="false" customHeight="false" outlineLevel="0" collapsed="false">
      <c r="A104" s="5" t="s">
        <v>2</v>
      </c>
      <c r="B104" s="6"/>
      <c r="C104" s="6"/>
      <c r="D104" s="7"/>
      <c r="E104" s="7"/>
      <c r="F104" s="15" t="n">
        <f aca="false">D104-E104</f>
        <v>0</v>
      </c>
    </row>
    <row r="105" customFormat="false" ht="14.65" hidden="false" customHeight="false" outlineLevel="0" collapsed="false">
      <c r="A105" s="8"/>
      <c r="B105" s="6"/>
      <c r="C105" s="6"/>
      <c r="D105" s="7" t="s">
        <v>3</v>
      </c>
      <c r="E105" s="7"/>
      <c r="F105" s="15" t="e">
        <f aca="false">D105-E105</f>
        <v>#VALUE!</v>
      </c>
    </row>
    <row r="106" customFormat="false" ht="14.65" hidden="false" customHeight="false" outlineLevel="0" collapsed="false">
      <c r="A106" s="9" t="s">
        <v>53</v>
      </c>
      <c r="B106" s="6"/>
      <c r="C106" s="6"/>
      <c r="D106" s="7"/>
      <c r="E106" s="7"/>
      <c r="F106" s="15" t="n">
        <f aca="false">D106-E106</f>
        <v>0</v>
      </c>
    </row>
    <row r="107" customFormat="false" ht="14.65" hidden="false" customHeight="false" outlineLevel="0" collapsed="false">
      <c r="A107" s="10" t="s">
        <v>5</v>
      </c>
      <c r="B107" s="10" t="s">
        <v>5</v>
      </c>
      <c r="C107" s="11" t="s">
        <v>5</v>
      </c>
      <c r="D107" s="11"/>
      <c r="E107" s="10" t="s">
        <v>5</v>
      </c>
      <c r="F107" s="15" t="e">
        <f aca="false">D107-E107</f>
        <v>#VALUE!</v>
      </c>
    </row>
    <row r="108" customFormat="false" ht="14.65" hidden="false" customHeight="false" outlineLevel="0" collapsed="false">
      <c r="A108" s="12"/>
      <c r="B108" s="6"/>
      <c r="C108" s="13" t="s">
        <v>6</v>
      </c>
      <c r="D108" s="14" t="s">
        <v>7</v>
      </c>
      <c r="E108" s="14" t="s">
        <v>8</v>
      </c>
      <c r="F108" s="15" t="e">
        <f aca="false">D108-E108</f>
        <v>#VALUE!</v>
      </c>
    </row>
    <row r="109" customFormat="false" ht="14.65" hidden="false" customHeight="false" outlineLevel="0" collapsed="false">
      <c r="A109" s="13" t="s">
        <v>9</v>
      </c>
      <c r="B109" s="13" t="s">
        <v>10</v>
      </c>
      <c r="C109" s="13" t="s">
        <v>11</v>
      </c>
      <c r="D109" s="14" t="s">
        <v>12</v>
      </c>
      <c r="E109" s="14" t="s">
        <v>12</v>
      </c>
      <c r="F109" s="15" t="e">
        <f aca="false">D109-E109</f>
        <v>#VALUE!</v>
      </c>
    </row>
    <row r="110" customFormat="false" ht="14.65" hidden="false" customHeight="false" outlineLevel="0" collapsed="false">
      <c r="A110" s="10" t="s">
        <v>5</v>
      </c>
      <c r="B110" s="10" t="s">
        <v>5</v>
      </c>
      <c r="C110" s="11" t="s">
        <v>5</v>
      </c>
      <c r="D110" s="11"/>
      <c r="E110" s="10" t="s">
        <v>5</v>
      </c>
      <c r="F110" s="15" t="e">
        <f aca="false">D110-E110</f>
        <v>#VALUE!</v>
      </c>
    </row>
    <row r="111" customFormat="false" ht="14.65" hidden="false" customHeight="false" outlineLevel="0" collapsed="false">
      <c r="A111" s="0" t="s">
        <v>37</v>
      </c>
      <c r="C111" s="1" t="s">
        <v>14</v>
      </c>
      <c r="D111" s="2" t="n">
        <v>700</v>
      </c>
      <c r="E111" s="2" t="n">
        <v>600</v>
      </c>
      <c r="F111" s="15" t="n">
        <f aca="false">D111-E111</f>
        <v>100</v>
      </c>
    </row>
    <row r="112" customFormat="false" ht="14.65" hidden="false" customHeight="false" outlineLevel="0" collapsed="false">
      <c r="B112" s="16" t="s">
        <v>54</v>
      </c>
      <c r="C112" s="1" t="s">
        <v>28</v>
      </c>
      <c r="D112" s="2" t="n">
        <v>125</v>
      </c>
      <c r="E112" s="2" t="n">
        <v>100</v>
      </c>
      <c r="F112" s="15" t="n">
        <f aca="false">D112-E112</f>
        <v>25</v>
      </c>
    </row>
    <row r="113" customFormat="false" ht="14.65" hidden="false" customHeight="false" outlineLevel="0" collapsed="false">
      <c r="A113" s="0" t="s">
        <v>20</v>
      </c>
      <c r="C113" s="1" t="s">
        <v>14</v>
      </c>
      <c r="D113" s="2" t="n">
        <v>550</v>
      </c>
      <c r="E113" s="2" t="n">
        <v>500</v>
      </c>
      <c r="F113" s="15" t="n">
        <f aca="false">D113-E113</f>
        <v>50</v>
      </c>
    </row>
    <row r="114" customFormat="false" ht="14.65" hidden="false" customHeight="false" outlineLevel="0" collapsed="false">
      <c r="C114" s="1" t="s">
        <v>21</v>
      </c>
      <c r="D114" s="2" t="n">
        <v>160</v>
      </c>
      <c r="E114" s="2" t="n">
        <v>125</v>
      </c>
      <c r="F114" s="15" t="n">
        <f aca="false">D114-E114</f>
        <v>35</v>
      </c>
    </row>
    <row r="115" customFormat="false" ht="14.65" hidden="false" customHeight="false" outlineLevel="0" collapsed="false">
      <c r="F115" s="15" t="n">
        <f aca="false">D115-E115</f>
        <v>0</v>
      </c>
    </row>
    <row r="116" customFormat="false" ht="14.65" hidden="false" customHeight="false" outlineLevel="0" collapsed="false">
      <c r="A116" s="9" t="s">
        <v>55</v>
      </c>
      <c r="B116" s="6"/>
      <c r="C116" s="6"/>
      <c r="D116" s="7"/>
      <c r="E116" s="7"/>
      <c r="F116" s="15" t="n">
        <f aca="false">D116-E116</f>
        <v>0</v>
      </c>
    </row>
    <row r="117" customFormat="false" ht="14.65" hidden="false" customHeight="false" outlineLevel="0" collapsed="false">
      <c r="A117" s="10" t="s">
        <v>5</v>
      </c>
      <c r="B117" s="10" t="s">
        <v>5</v>
      </c>
      <c r="C117" s="11" t="s">
        <v>5</v>
      </c>
      <c r="D117" s="11"/>
      <c r="E117" s="10" t="s">
        <v>5</v>
      </c>
      <c r="F117" s="15" t="e">
        <f aca="false">D117-E117</f>
        <v>#VALUE!</v>
      </c>
    </row>
    <row r="118" customFormat="false" ht="14.65" hidden="false" customHeight="false" outlineLevel="0" collapsed="false">
      <c r="A118" s="12"/>
      <c r="B118" s="6"/>
      <c r="C118" s="13" t="s">
        <v>6</v>
      </c>
      <c r="D118" s="14" t="s">
        <v>7</v>
      </c>
      <c r="E118" s="14" t="s">
        <v>8</v>
      </c>
      <c r="F118" s="15" t="e">
        <f aca="false">D118-E118</f>
        <v>#VALUE!</v>
      </c>
    </row>
    <row r="119" customFormat="false" ht="14.65" hidden="false" customHeight="false" outlineLevel="0" collapsed="false">
      <c r="A119" s="13" t="s">
        <v>9</v>
      </c>
      <c r="B119" s="13" t="s">
        <v>10</v>
      </c>
      <c r="C119" s="13" t="s">
        <v>11</v>
      </c>
      <c r="D119" s="14" t="s">
        <v>12</v>
      </c>
      <c r="E119" s="14" t="s">
        <v>12</v>
      </c>
      <c r="F119" s="15" t="e">
        <f aca="false">D119-E119</f>
        <v>#VALUE!</v>
      </c>
    </row>
    <row r="120" customFormat="false" ht="14.65" hidden="false" customHeight="false" outlineLevel="0" collapsed="false">
      <c r="A120" s="10" t="s">
        <v>5</v>
      </c>
      <c r="B120" s="10" t="s">
        <v>5</v>
      </c>
      <c r="C120" s="11" t="s">
        <v>5</v>
      </c>
      <c r="D120" s="11"/>
      <c r="E120" s="10" t="s">
        <v>5</v>
      </c>
      <c r="F120" s="15" t="e">
        <f aca="false">D120-E120</f>
        <v>#VALUE!</v>
      </c>
    </row>
    <row r="121" customFormat="false" ht="14.65" hidden="false" customHeight="false" outlineLevel="0" collapsed="false">
      <c r="A121" s="0" t="s">
        <v>56</v>
      </c>
      <c r="C121" s="1" t="s">
        <v>14</v>
      </c>
      <c r="D121" s="2" t="n">
        <v>1200</v>
      </c>
      <c r="E121" s="2" t="n">
        <v>1100</v>
      </c>
      <c r="F121" s="15" t="n">
        <f aca="false">D121-E121</f>
        <v>100</v>
      </c>
    </row>
    <row r="122" customFormat="false" ht="14.65" hidden="false" customHeight="false" outlineLevel="0" collapsed="false">
      <c r="C122" s="1" t="s">
        <v>18</v>
      </c>
      <c r="D122" s="2" t="n">
        <v>1700</v>
      </c>
      <c r="E122" s="2" t="n">
        <v>1500</v>
      </c>
      <c r="F122" s="15" t="n">
        <f aca="false">D122-E122</f>
        <v>200</v>
      </c>
    </row>
    <row r="123" customFormat="false" ht="14.65" hidden="false" customHeight="false" outlineLevel="0" collapsed="false">
      <c r="C123" s="1" t="s">
        <v>28</v>
      </c>
      <c r="D123" s="2" t="n">
        <v>250</v>
      </c>
      <c r="E123" s="2" t="n">
        <v>200</v>
      </c>
      <c r="F123" s="15" t="n">
        <f aca="false">D123-E123</f>
        <v>50</v>
      </c>
    </row>
    <row r="124" customFormat="false" ht="14.65" hidden="false" customHeight="false" outlineLevel="0" collapsed="false">
      <c r="A124" s="0" t="s">
        <v>57</v>
      </c>
      <c r="C124" s="1" t="s">
        <v>14</v>
      </c>
      <c r="D124" s="2" t="n">
        <v>900</v>
      </c>
      <c r="E124" s="2" t="n">
        <v>800</v>
      </c>
      <c r="F124" s="15" t="n">
        <f aca="false">D124-E124</f>
        <v>100</v>
      </c>
    </row>
    <row r="125" customFormat="false" ht="14.65" hidden="false" customHeight="false" outlineLevel="0" collapsed="false">
      <c r="A125" s="0" t="s">
        <v>58</v>
      </c>
      <c r="C125" s="1" t="s">
        <v>14</v>
      </c>
      <c r="D125" s="2" t="n">
        <v>900</v>
      </c>
      <c r="E125" s="2" t="n">
        <v>800</v>
      </c>
      <c r="F125" s="15" t="n">
        <f aca="false">D125-E125</f>
        <v>100</v>
      </c>
    </row>
    <row r="126" customFormat="false" ht="14.65" hidden="false" customHeight="false" outlineLevel="0" collapsed="false">
      <c r="A126" s="16" t="s">
        <v>59</v>
      </c>
      <c r="C126" s="1" t="s">
        <v>14</v>
      </c>
      <c r="D126" s="2" t="n">
        <v>900</v>
      </c>
      <c r="E126" s="2" t="n">
        <v>800</v>
      </c>
      <c r="F126" s="15" t="n">
        <f aca="false">D126-E126</f>
        <v>100</v>
      </c>
    </row>
    <row r="127" customFormat="false" ht="14.65" hidden="false" customHeight="false" outlineLevel="0" collapsed="false">
      <c r="A127" s="0" t="s">
        <v>60</v>
      </c>
      <c r="C127" s="1" t="s">
        <v>14</v>
      </c>
      <c r="D127" s="2" t="n">
        <v>900</v>
      </c>
      <c r="E127" s="2" t="n">
        <v>800</v>
      </c>
      <c r="F127" s="15" t="n">
        <f aca="false">D127-E127</f>
        <v>100</v>
      </c>
    </row>
    <row r="128" customFormat="false" ht="14.65" hidden="false" customHeight="false" outlineLevel="0" collapsed="false">
      <c r="A128" s="16" t="s">
        <v>61</v>
      </c>
      <c r="C128" s="1" t="s">
        <v>14</v>
      </c>
      <c r="D128" s="2" t="n">
        <v>900</v>
      </c>
      <c r="E128" s="2" t="n">
        <v>800</v>
      </c>
      <c r="F128" s="15" t="n">
        <f aca="false">D128-E128</f>
        <v>100</v>
      </c>
    </row>
    <row r="129" customFormat="false" ht="14.65" hidden="false" customHeight="false" outlineLevel="0" collapsed="false">
      <c r="A129" s="0" t="s">
        <v>20</v>
      </c>
      <c r="C129" s="1" t="s">
        <v>14</v>
      </c>
      <c r="D129" s="2" t="n">
        <v>900</v>
      </c>
      <c r="E129" s="2" t="n">
        <v>800</v>
      </c>
      <c r="F129" s="15" t="n">
        <f aca="false">D129-E129</f>
        <v>100</v>
      </c>
    </row>
    <row r="130" customFormat="false" ht="14.65" hidden="false" customHeight="false" outlineLevel="0" collapsed="false">
      <c r="C130" s="1" t="s">
        <v>28</v>
      </c>
      <c r="D130" s="2" t="n">
        <v>200</v>
      </c>
      <c r="E130" s="2" t="n">
        <v>150</v>
      </c>
      <c r="F130" s="15" t="n">
        <f aca="false">D130-E130</f>
        <v>50</v>
      </c>
    </row>
    <row r="131" customFormat="false" ht="14.65" hidden="false" customHeight="false" outlineLevel="0" collapsed="false">
      <c r="C131" s="1" t="s">
        <v>21</v>
      </c>
      <c r="D131" s="2" t="n">
        <v>200</v>
      </c>
      <c r="E131" s="2" t="n">
        <v>150</v>
      </c>
      <c r="F131" s="15" t="n">
        <f aca="false">D131-E131</f>
        <v>50</v>
      </c>
    </row>
    <row r="132" customFormat="false" ht="14.65" hidden="false" customHeight="false" outlineLevel="0" collapsed="false">
      <c r="F132" s="15" t="n">
        <f aca="false">D132-E132</f>
        <v>0</v>
      </c>
    </row>
    <row r="133" customFormat="false" ht="14.65" hidden="false" customHeight="false" outlineLevel="0" collapsed="false">
      <c r="A133" s="9" t="s">
        <v>62</v>
      </c>
      <c r="B133" s="6"/>
      <c r="C133" s="6"/>
      <c r="D133" s="7"/>
      <c r="E133" s="7"/>
      <c r="F133" s="15" t="n">
        <f aca="false">D133-E133</f>
        <v>0</v>
      </c>
    </row>
    <row r="134" customFormat="false" ht="14.65" hidden="false" customHeight="false" outlineLevel="0" collapsed="false">
      <c r="A134" s="10" t="s">
        <v>5</v>
      </c>
      <c r="B134" s="10" t="s">
        <v>5</v>
      </c>
      <c r="C134" s="11" t="s">
        <v>5</v>
      </c>
      <c r="D134" s="11"/>
      <c r="E134" s="10" t="s">
        <v>5</v>
      </c>
      <c r="F134" s="15" t="e">
        <f aca="false">D134-E134</f>
        <v>#VALUE!</v>
      </c>
    </row>
    <row r="135" customFormat="false" ht="14.65" hidden="false" customHeight="false" outlineLevel="0" collapsed="false">
      <c r="A135" s="12"/>
      <c r="B135" s="6"/>
      <c r="C135" s="13" t="s">
        <v>6</v>
      </c>
      <c r="D135" s="14" t="s">
        <v>7</v>
      </c>
      <c r="E135" s="14" t="s">
        <v>8</v>
      </c>
      <c r="F135" s="15" t="e">
        <f aca="false">D135-E135</f>
        <v>#VALUE!</v>
      </c>
    </row>
    <row r="136" customFormat="false" ht="14.65" hidden="false" customHeight="false" outlineLevel="0" collapsed="false">
      <c r="A136" s="13" t="s">
        <v>9</v>
      </c>
      <c r="B136" s="13" t="s">
        <v>10</v>
      </c>
      <c r="C136" s="13" t="s">
        <v>11</v>
      </c>
      <c r="D136" s="14" t="s">
        <v>12</v>
      </c>
      <c r="E136" s="14" t="s">
        <v>12</v>
      </c>
      <c r="F136" s="15" t="e">
        <f aca="false">D136-E136</f>
        <v>#VALUE!</v>
      </c>
    </row>
    <row r="137" customFormat="false" ht="14.65" hidden="false" customHeight="false" outlineLevel="0" collapsed="false">
      <c r="A137" s="10" t="s">
        <v>5</v>
      </c>
      <c r="B137" s="10" t="s">
        <v>5</v>
      </c>
      <c r="C137" s="11" t="s">
        <v>5</v>
      </c>
      <c r="D137" s="11"/>
      <c r="E137" s="10" t="s">
        <v>5</v>
      </c>
      <c r="F137" s="15" t="e">
        <f aca="false">D137-E137</f>
        <v>#VALUE!</v>
      </c>
    </row>
    <row r="138" customFormat="false" ht="14.65" hidden="false" customHeight="false" outlineLevel="0" collapsed="false">
      <c r="A138" s="0" t="s">
        <v>39</v>
      </c>
      <c r="C138" s="1" t="s">
        <v>14</v>
      </c>
      <c r="D138" s="2" t="n">
        <v>2250</v>
      </c>
      <c r="E138" s="2" t="n">
        <v>2000</v>
      </c>
      <c r="F138" s="15" t="n">
        <f aca="false">D138-E138</f>
        <v>250</v>
      </c>
    </row>
    <row r="139" customFormat="false" ht="14.65" hidden="false" customHeight="false" outlineLevel="0" collapsed="false">
      <c r="C139" s="1" t="s">
        <v>18</v>
      </c>
      <c r="D139" s="2" t="n">
        <v>2750</v>
      </c>
      <c r="E139" s="2" t="n">
        <v>2500</v>
      </c>
      <c r="F139" s="15" t="n">
        <f aca="false">D139-E139</f>
        <v>250</v>
      </c>
    </row>
    <row r="140" customFormat="false" ht="14.65" hidden="false" customHeight="false" outlineLevel="0" collapsed="false">
      <c r="C140" s="1" t="s">
        <v>28</v>
      </c>
      <c r="D140" s="2" t="n">
        <v>250</v>
      </c>
      <c r="E140" s="2" t="n">
        <v>200</v>
      </c>
      <c r="F140" s="15" t="n">
        <f aca="false">D140-E140</f>
        <v>50</v>
      </c>
    </row>
    <row r="141" customFormat="false" ht="14.65" hidden="false" customHeight="false" outlineLevel="0" collapsed="false">
      <c r="A141" s="0" t="s">
        <v>63</v>
      </c>
      <c r="C141" s="1" t="s">
        <v>14</v>
      </c>
      <c r="D141" s="2" t="n">
        <v>900</v>
      </c>
      <c r="E141" s="2" t="n">
        <v>800</v>
      </c>
      <c r="F141" s="15" t="n">
        <f aca="false">D141-E141</f>
        <v>100</v>
      </c>
    </row>
    <row r="142" customFormat="false" ht="14.65" hidden="false" customHeight="false" outlineLevel="0" collapsed="false">
      <c r="A142" s="0" t="s">
        <v>64</v>
      </c>
      <c r="C142" s="1" t="s">
        <v>14</v>
      </c>
      <c r="D142" s="2" t="n">
        <v>900</v>
      </c>
      <c r="E142" s="2" t="n">
        <v>800</v>
      </c>
      <c r="F142" s="15" t="n">
        <f aca="false">D142-E142</f>
        <v>100</v>
      </c>
    </row>
    <row r="143" customFormat="false" ht="14.65" hidden="false" customHeight="false" outlineLevel="0" collapsed="false">
      <c r="A143" s="0" t="s">
        <v>65</v>
      </c>
      <c r="C143" s="1" t="s">
        <v>14</v>
      </c>
      <c r="D143" s="2" t="n">
        <v>900</v>
      </c>
      <c r="E143" s="2" t="n">
        <v>800</v>
      </c>
      <c r="F143" s="15" t="n">
        <f aca="false">D143-E143</f>
        <v>100</v>
      </c>
    </row>
    <row r="144" customFormat="false" ht="14.65" hidden="false" customHeight="false" outlineLevel="0" collapsed="false">
      <c r="A144" s="0" t="s">
        <v>66</v>
      </c>
      <c r="C144" s="1" t="s">
        <v>14</v>
      </c>
      <c r="D144" s="2" t="n">
        <v>900</v>
      </c>
      <c r="E144" s="2" t="n">
        <v>800</v>
      </c>
      <c r="F144" s="15" t="n">
        <f aca="false">D144-E144</f>
        <v>100</v>
      </c>
    </row>
    <row r="145" customFormat="false" ht="14.65" hidden="false" customHeight="false" outlineLevel="0" collapsed="false">
      <c r="A145" s="0" t="s">
        <v>67</v>
      </c>
      <c r="C145" s="1" t="s">
        <v>14</v>
      </c>
      <c r="D145" s="2" t="n">
        <v>900</v>
      </c>
      <c r="E145" s="2" t="n">
        <v>800</v>
      </c>
      <c r="F145" s="15" t="n">
        <f aca="false">D145-E145</f>
        <v>100</v>
      </c>
    </row>
    <row r="146" customFormat="false" ht="14.65" hidden="false" customHeight="false" outlineLevel="0" collapsed="false">
      <c r="A146" s="0" t="s">
        <v>68</v>
      </c>
      <c r="C146" s="1" t="s">
        <v>14</v>
      </c>
      <c r="D146" s="2" t="n">
        <v>900</v>
      </c>
      <c r="E146" s="2" t="n">
        <v>800</v>
      </c>
      <c r="F146" s="15" t="n">
        <f aca="false">D146-E146</f>
        <v>100</v>
      </c>
    </row>
    <row r="147" customFormat="false" ht="14.65" hidden="false" customHeight="false" outlineLevel="0" collapsed="false">
      <c r="A147" s="0" t="s">
        <v>69</v>
      </c>
      <c r="C147" s="1" t="s">
        <v>14</v>
      </c>
      <c r="D147" s="2" t="n">
        <v>900</v>
      </c>
      <c r="E147" s="2" t="n">
        <v>800</v>
      </c>
      <c r="F147" s="15" t="n">
        <f aca="false">D147-E147</f>
        <v>100</v>
      </c>
    </row>
    <row r="148" customFormat="false" ht="14.65" hidden="false" customHeight="false" outlineLevel="0" collapsed="false">
      <c r="A148" s="0" t="s">
        <v>20</v>
      </c>
      <c r="C148" s="1" t="s">
        <v>14</v>
      </c>
      <c r="D148" s="2" t="n">
        <v>900</v>
      </c>
      <c r="E148" s="2" t="n">
        <v>800</v>
      </c>
      <c r="F148" s="15" t="n">
        <f aca="false">D148-E148</f>
        <v>100</v>
      </c>
    </row>
    <row r="149" customFormat="false" ht="14.65" hidden="false" customHeight="false" outlineLevel="0" collapsed="false">
      <c r="C149" s="1" t="s">
        <v>28</v>
      </c>
      <c r="D149" s="2" t="n">
        <v>190</v>
      </c>
      <c r="E149" s="2" t="n">
        <v>150</v>
      </c>
      <c r="F149" s="15" t="n">
        <f aca="false">D149-E149</f>
        <v>40</v>
      </c>
    </row>
    <row r="150" customFormat="false" ht="14.65" hidden="false" customHeight="false" outlineLevel="0" collapsed="false">
      <c r="C150" s="1" t="s">
        <v>21</v>
      </c>
      <c r="D150" s="2" t="n">
        <v>190</v>
      </c>
      <c r="E150" s="2" t="n">
        <v>150</v>
      </c>
      <c r="F150" s="15" t="n">
        <f aca="false">D150-E150</f>
        <v>40</v>
      </c>
    </row>
    <row r="151" customFormat="false" ht="14.65" hidden="false" customHeight="false" outlineLevel="0" collapsed="false">
      <c r="F151" s="15" t="n">
        <f aca="false">D151-E151</f>
        <v>0</v>
      </c>
    </row>
    <row r="152" customFormat="false" ht="14.65" hidden="false" customHeight="false" outlineLevel="0" collapsed="false">
      <c r="F152" s="15" t="n">
        <f aca="false">D152-E152</f>
        <v>0</v>
      </c>
    </row>
    <row r="153" customFormat="false" ht="14.65" hidden="false" customHeight="false" outlineLevel="0" collapsed="false">
      <c r="F153" s="15" t="n">
        <f aca="false">D153-E153</f>
        <v>0</v>
      </c>
    </row>
    <row r="154" customFormat="false" ht="19.35" hidden="false" customHeight="false" outlineLevel="0" collapsed="false">
      <c r="A154" s="5" t="s">
        <v>2</v>
      </c>
      <c r="B154" s="6"/>
      <c r="C154" s="6"/>
      <c r="D154" s="7"/>
      <c r="E154" s="7"/>
      <c r="F154" s="15" t="n">
        <f aca="false">D154-E154</f>
        <v>0</v>
      </c>
    </row>
    <row r="155" customFormat="false" ht="14.65" hidden="false" customHeight="false" outlineLevel="0" collapsed="false">
      <c r="A155" s="8"/>
      <c r="B155" s="6"/>
      <c r="C155" s="6"/>
      <c r="D155" s="7" t="s">
        <v>3</v>
      </c>
      <c r="E155" s="7"/>
      <c r="F155" s="15" t="e">
        <f aca="false">D155-E155</f>
        <v>#VALUE!</v>
      </c>
    </row>
    <row r="156" customFormat="false" ht="14.65" hidden="false" customHeight="false" outlineLevel="0" collapsed="false">
      <c r="A156" s="9" t="s">
        <v>70</v>
      </c>
      <c r="B156" s="6"/>
      <c r="C156" s="6"/>
      <c r="D156" s="7"/>
      <c r="E156" s="7"/>
      <c r="F156" s="15" t="n">
        <f aca="false">D156-E156</f>
        <v>0</v>
      </c>
    </row>
    <row r="157" customFormat="false" ht="14.65" hidden="false" customHeight="false" outlineLevel="0" collapsed="false">
      <c r="A157" s="10" t="s">
        <v>5</v>
      </c>
      <c r="B157" s="10" t="s">
        <v>5</v>
      </c>
      <c r="C157" s="11" t="s">
        <v>5</v>
      </c>
      <c r="D157" s="11"/>
      <c r="E157" s="10" t="s">
        <v>5</v>
      </c>
      <c r="F157" s="15" t="e">
        <f aca="false">D157-E157</f>
        <v>#VALUE!</v>
      </c>
    </row>
    <row r="158" customFormat="false" ht="14.65" hidden="false" customHeight="false" outlineLevel="0" collapsed="false">
      <c r="A158" s="12"/>
      <c r="B158" s="6"/>
      <c r="C158" s="13" t="s">
        <v>6</v>
      </c>
      <c r="D158" s="14" t="s">
        <v>7</v>
      </c>
      <c r="E158" s="14" t="s">
        <v>8</v>
      </c>
      <c r="F158" s="15" t="e">
        <f aca="false">D158-E158</f>
        <v>#VALUE!</v>
      </c>
    </row>
    <row r="159" customFormat="false" ht="14.65" hidden="false" customHeight="false" outlineLevel="0" collapsed="false">
      <c r="A159" s="13" t="s">
        <v>9</v>
      </c>
      <c r="B159" s="13" t="s">
        <v>10</v>
      </c>
      <c r="C159" s="13" t="s">
        <v>11</v>
      </c>
      <c r="D159" s="14" t="s">
        <v>12</v>
      </c>
      <c r="E159" s="14" t="s">
        <v>12</v>
      </c>
      <c r="F159" s="15" t="e">
        <f aca="false">D159-E159</f>
        <v>#VALUE!</v>
      </c>
    </row>
    <row r="160" customFormat="false" ht="14.65" hidden="false" customHeight="false" outlineLevel="0" collapsed="false">
      <c r="A160" s="10" t="s">
        <v>5</v>
      </c>
      <c r="B160" s="10" t="s">
        <v>5</v>
      </c>
      <c r="C160" s="11" t="s">
        <v>5</v>
      </c>
      <c r="D160" s="11"/>
      <c r="E160" s="10" t="s">
        <v>5</v>
      </c>
      <c r="F160" s="15" t="e">
        <f aca="false">D160-E160</f>
        <v>#VALUE!</v>
      </c>
    </row>
    <row r="161" customFormat="false" ht="14.65" hidden="false" customHeight="false" outlineLevel="0" collapsed="false">
      <c r="A161" s="0" t="s">
        <v>56</v>
      </c>
      <c r="C161" s="1" t="s">
        <v>14</v>
      </c>
      <c r="D161" s="2" t="n">
        <v>1750</v>
      </c>
      <c r="E161" s="2" t="n">
        <v>1500</v>
      </c>
      <c r="F161" s="15" t="n">
        <f aca="false">D161-E161</f>
        <v>250</v>
      </c>
    </row>
    <row r="162" customFormat="false" ht="14.65" hidden="false" customHeight="false" outlineLevel="0" collapsed="false">
      <c r="C162" s="1" t="s">
        <v>18</v>
      </c>
      <c r="D162" s="2" t="n">
        <v>2250</v>
      </c>
      <c r="E162" s="2" t="n">
        <v>2000</v>
      </c>
      <c r="F162" s="15" t="n">
        <f aca="false">D162-E162</f>
        <v>250</v>
      </c>
    </row>
    <row r="163" customFormat="false" ht="14.65" hidden="false" customHeight="false" outlineLevel="0" collapsed="false">
      <c r="C163" s="1" t="s">
        <v>28</v>
      </c>
      <c r="D163" s="2" t="n">
        <v>250</v>
      </c>
      <c r="E163" s="2" t="n">
        <v>200</v>
      </c>
      <c r="F163" s="15" t="n">
        <f aca="false">D163-E163</f>
        <v>50</v>
      </c>
    </row>
    <row r="164" customFormat="false" ht="14.65" hidden="false" customHeight="false" outlineLevel="0" collapsed="false">
      <c r="A164" s="0" t="s">
        <v>37</v>
      </c>
      <c r="C164" s="1" t="s">
        <v>14</v>
      </c>
      <c r="D164" s="2" t="n">
        <v>680</v>
      </c>
      <c r="E164" s="2" t="n">
        <v>600</v>
      </c>
      <c r="F164" s="15" t="n">
        <f aca="false">D164-E164</f>
        <v>80</v>
      </c>
    </row>
    <row r="165" customFormat="false" ht="14.65" hidden="false" customHeight="false" outlineLevel="0" collapsed="false">
      <c r="A165" s="0" t="s">
        <v>20</v>
      </c>
      <c r="C165" s="1" t="s">
        <v>14</v>
      </c>
      <c r="D165" s="2" t="n">
        <v>680</v>
      </c>
      <c r="E165" s="2" t="n">
        <v>600</v>
      </c>
      <c r="F165" s="15" t="n">
        <f aca="false">D165-E165</f>
        <v>80</v>
      </c>
    </row>
    <row r="166" customFormat="false" ht="14.65" hidden="false" customHeight="false" outlineLevel="0" collapsed="false">
      <c r="C166" s="1" t="s">
        <v>21</v>
      </c>
      <c r="D166" s="2" t="n">
        <v>180</v>
      </c>
      <c r="E166" s="2" t="n">
        <v>150</v>
      </c>
      <c r="F166" s="15" t="n">
        <f aca="false">D166-E166</f>
        <v>30</v>
      </c>
    </row>
    <row r="167" customFormat="false" ht="14.65" hidden="false" customHeight="false" outlineLevel="0" collapsed="false">
      <c r="F167" s="15" t="n">
        <f aca="false">D167-E167</f>
        <v>0</v>
      </c>
    </row>
    <row r="168" customFormat="false" ht="14.65" hidden="false" customHeight="false" outlineLevel="0" collapsed="false">
      <c r="F168" s="15" t="n">
        <f aca="false">D168-E168</f>
        <v>0</v>
      </c>
    </row>
    <row r="169" customFormat="false" ht="14.65" hidden="false" customHeight="false" outlineLevel="0" collapsed="false">
      <c r="A169" s="9" t="s">
        <v>71</v>
      </c>
      <c r="B169" s="6"/>
      <c r="C169" s="6"/>
      <c r="D169" s="7"/>
      <c r="E169" s="7"/>
      <c r="F169" s="15" t="n">
        <f aca="false">D169-E169</f>
        <v>0</v>
      </c>
    </row>
    <row r="170" customFormat="false" ht="14.65" hidden="false" customHeight="false" outlineLevel="0" collapsed="false">
      <c r="A170" s="10" t="s">
        <v>5</v>
      </c>
      <c r="B170" s="10" t="s">
        <v>5</v>
      </c>
      <c r="C170" s="11" t="s">
        <v>5</v>
      </c>
      <c r="D170" s="11"/>
      <c r="E170" s="10" t="s">
        <v>5</v>
      </c>
      <c r="F170" s="15" t="e">
        <f aca="false">D170-E170</f>
        <v>#VALUE!</v>
      </c>
    </row>
    <row r="171" customFormat="false" ht="14.65" hidden="false" customHeight="false" outlineLevel="0" collapsed="false">
      <c r="A171" s="12"/>
      <c r="B171" s="6"/>
      <c r="C171" s="13" t="s">
        <v>6</v>
      </c>
      <c r="D171" s="14" t="s">
        <v>7</v>
      </c>
      <c r="E171" s="14" t="s">
        <v>8</v>
      </c>
      <c r="F171" s="15" t="e">
        <f aca="false">D171-E171</f>
        <v>#VALUE!</v>
      </c>
    </row>
    <row r="172" customFormat="false" ht="14.65" hidden="false" customHeight="false" outlineLevel="0" collapsed="false">
      <c r="A172" s="13" t="s">
        <v>9</v>
      </c>
      <c r="B172" s="13" t="s">
        <v>10</v>
      </c>
      <c r="C172" s="13" t="s">
        <v>11</v>
      </c>
      <c r="D172" s="14" t="s">
        <v>12</v>
      </c>
      <c r="E172" s="14" t="s">
        <v>12</v>
      </c>
      <c r="F172" s="15" t="e">
        <f aca="false">D172-E172</f>
        <v>#VALUE!</v>
      </c>
    </row>
    <row r="173" customFormat="false" ht="14.65" hidden="false" customHeight="false" outlineLevel="0" collapsed="false">
      <c r="A173" s="10" t="s">
        <v>5</v>
      </c>
      <c r="B173" s="10" t="s">
        <v>5</v>
      </c>
      <c r="C173" s="11" t="s">
        <v>5</v>
      </c>
      <c r="D173" s="11"/>
      <c r="E173" s="10" t="s">
        <v>5</v>
      </c>
      <c r="F173" s="15" t="e">
        <f aca="false">D173-E173</f>
        <v>#VALUE!</v>
      </c>
    </row>
    <row r="174" customFormat="false" ht="14.65" hidden="false" customHeight="false" outlineLevel="0" collapsed="false">
      <c r="A174" s="0" t="s">
        <v>72</v>
      </c>
      <c r="C174" s="1" t="s">
        <v>14</v>
      </c>
      <c r="D174" s="2" t="n">
        <v>750</v>
      </c>
      <c r="E174" s="2" t="n">
        <v>600</v>
      </c>
      <c r="F174" s="15" t="n">
        <f aca="false">D174-E174</f>
        <v>150</v>
      </c>
    </row>
    <row r="175" customFormat="false" ht="14.65" hidden="false" customHeight="false" outlineLevel="0" collapsed="false">
      <c r="A175" s="0" t="s">
        <v>73</v>
      </c>
      <c r="C175" s="1" t="s">
        <v>14</v>
      </c>
      <c r="D175" s="2" t="n">
        <v>750</v>
      </c>
      <c r="E175" s="2" t="n">
        <v>600</v>
      </c>
      <c r="F175" s="15" t="n">
        <f aca="false">D175-E175</f>
        <v>150</v>
      </c>
    </row>
    <row r="176" customFormat="false" ht="14.65" hidden="false" customHeight="false" outlineLevel="0" collapsed="false">
      <c r="A176" s="0" t="s">
        <v>74</v>
      </c>
      <c r="C176" s="1" t="s">
        <v>14</v>
      </c>
      <c r="D176" s="2" t="n">
        <v>750</v>
      </c>
      <c r="E176" s="2" t="n">
        <v>600</v>
      </c>
      <c r="F176" s="15" t="n">
        <f aca="false">D176-E176</f>
        <v>150</v>
      </c>
    </row>
    <row r="177" customFormat="false" ht="14.65" hidden="false" customHeight="false" outlineLevel="0" collapsed="false">
      <c r="A177" s="0" t="s">
        <v>56</v>
      </c>
      <c r="C177" s="1" t="s">
        <v>14</v>
      </c>
      <c r="D177" s="2" t="n">
        <v>1800</v>
      </c>
      <c r="E177" s="2" t="n">
        <v>1600</v>
      </c>
      <c r="F177" s="15" t="n">
        <f aca="false">D177-E177</f>
        <v>200</v>
      </c>
    </row>
    <row r="178" customFormat="false" ht="14.65" hidden="false" customHeight="false" outlineLevel="0" collapsed="false">
      <c r="A178" s="0" t="s">
        <v>75</v>
      </c>
      <c r="C178" s="1" t="s">
        <v>14</v>
      </c>
      <c r="D178" s="2" t="n">
        <v>750</v>
      </c>
      <c r="E178" s="2" t="n">
        <v>600</v>
      </c>
      <c r="F178" s="15" t="n">
        <f aca="false">D178-E178</f>
        <v>150</v>
      </c>
    </row>
    <row r="179" customFormat="false" ht="14.65" hidden="false" customHeight="false" outlineLevel="0" collapsed="false">
      <c r="A179" s="0" t="s">
        <v>20</v>
      </c>
      <c r="C179" s="1" t="s">
        <v>14</v>
      </c>
      <c r="D179" s="2" t="n">
        <v>750</v>
      </c>
      <c r="E179" s="2" t="n">
        <v>600</v>
      </c>
      <c r="F179" s="15" t="n">
        <f aca="false">D179-E179</f>
        <v>150</v>
      </c>
    </row>
    <row r="180" customFormat="false" ht="14.65" hidden="false" customHeight="false" outlineLevel="0" collapsed="false">
      <c r="C180" s="1" t="s">
        <v>28</v>
      </c>
      <c r="D180" s="2" t="n">
        <v>180</v>
      </c>
      <c r="E180" s="2" t="n">
        <v>150</v>
      </c>
      <c r="F180" s="15" t="n">
        <f aca="false">D180-E180</f>
        <v>30</v>
      </c>
    </row>
    <row r="181" customFormat="false" ht="14.65" hidden="false" customHeight="false" outlineLevel="0" collapsed="false">
      <c r="C181" s="1" t="s">
        <v>21</v>
      </c>
      <c r="D181" s="2" t="n">
        <v>140</v>
      </c>
      <c r="E181" s="2" t="n">
        <v>125</v>
      </c>
      <c r="F181" s="15" t="n">
        <f aca="false">D181-E181</f>
        <v>15</v>
      </c>
    </row>
    <row r="182" customFormat="false" ht="14.65" hidden="false" customHeight="false" outlineLevel="0" collapsed="false">
      <c r="F182" s="15" t="n">
        <f aca="false">D182-E182</f>
        <v>0</v>
      </c>
    </row>
    <row r="183" customFormat="false" ht="14.65" hidden="false" customHeight="false" outlineLevel="0" collapsed="false">
      <c r="F183" s="15" t="n">
        <f aca="false">D183-E183</f>
        <v>0</v>
      </c>
    </row>
    <row r="184" customFormat="false" ht="14.65" hidden="false" customHeight="false" outlineLevel="0" collapsed="false">
      <c r="A184" s="9" t="s">
        <v>76</v>
      </c>
      <c r="B184" s="6"/>
      <c r="C184" s="6"/>
      <c r="D184" s="7"/>
      <c r="E184" s="7"/>
      <c r="F184" s="15" t="n">
        <f aca="false">D184-E184</f>
        <v>0</v>
      </c>
    </row>
    <row r="185" customFormat="false" ht="14.65" hidden="false" customHeight="false" outlineLevel="0" collapsed="false">
      <c r="A185" s="10" t="s">
        <v>5</v>
      </c>
      <c r="B185" s="10" t="s">
        <v>5</v>
      </c>
      <c r="C185" s="11" t="s">
        <v>5</v>
      </c>
      <c r="D185" s="11"/>
      <c r="E185" s="10" t="s">
        <v>5</v>
      </c>
      <c r="F185" s="15" t="e">
        <f aca="false">D185-E185</f>
        <v>#VALUE!</v>
      </c>
    </row>
    <row r="186" customFormat="false" ht="14.65" hidden="false" customHeight="false" outlineLevel="0" collapsed="false">
      <c r="A186" s="12"/>
      <c r="B186" s="6"/>
      <c r="C186" s="13" t="s">
        <v>6</v>
      </c>
      <c r="D186" s="14" t="s">
        <v>7</v>
      </c>
      <c r="E186" s="14" t="s">
        <v>8</v>
      </c>
      <c r="F186" s="15" t="e">
        <f aca="false">D186-E186</f>
        <v>#VALUE!</v>
      </c>
    </row>
    <row r="187" customFormat="false" ht="14.65" hidden="false" customHeight="false" outlineLevel="0" collapsed="false">
      <c r="A187" s="13" t="s">
        <v>9</v>
      </c>
      <c r="B187" s="13" t="s">
        <v>10</v>
      </c>
      <c r="C187" s="13" t="s">
        <v>11</v>
      </c>
      <c r="D187" s="14" t="s">
        <v>12</v>
      </c>
      <c r="E187" s="14" t="s">
        <v>12</v>
      </c>
      <c r="F187" s="15" t="e">
        <f aca="false">D187-E187</f>
        <v>#VALUE!</v>
      </c>
    </row>
    <row r="188" customFormat="false" ht="14.65" hidden="false" customHeight="false" outlineLevel="0" collapsed="false">
      <c r="A188" s="10" t="s">
        <v>5</v>
      </c>
      <c r="B188" s="10" t="s">
        <v>5</v>
      </c>
      <c r="C188" s="11" t="s">
        <v>5</v>
      </c>
      <c r="D188" s="11"/>
      <c r="E188" s="10" t="s">
        <v>5</v>
      </c>
      <c r="F188" s="15" t="e">
        <f aca="false">D188-E188</f>
        <v>#VALUE!</v>
      </c>
    </row>
    <row r="189" customFormat="false" ht="14.65" hidden="false" customHeight="false" outlineLevel="0" collapsed="false">
      <c r="A189" s="0" t="s">
        <v>77</v>
      </c>
      <c r="C189" s="1" t="s">
        <v>14</v>
      </c>
      <c r="D189" s="2" t="n">
        <v>580</v>
      </c>
      <c r="E189" s="2" t="n">
        <v>450</v>
      </c>
      <c r="F189" s="15" t="n">
        <f aca="false">D189-E189</f>
        <v>130</v>
      </c>
    </row>
    <row r="190" customFormat="false" ht="14.65" hidden="false" customHeight="false" outlineLevel="0" collapsed="false">
      <c r="A190" s="0" t="s">
        <v>78</v>
      </c>
      <c r="C190" s="1" t="s">
        <v>14</v>
      </c>
      <c r="D190" s="2" t="n">
        <v>580</v>
      </c>
      <c r="E190" s="2" t="n">
        <v>450</v>
      </c>
      <c r="F190" s="15" t="n">
        <f aca="false">D190-E190</f>
        <v>130</v>
      </c>
    </row>
    <row r="191" customFormat="false" ht="14.65" hidden="false" customHeight="false" outlineLevel="0" collapsed="false">
      <c r="A191" s="16" t="s">
        <v>79</v>
      </c>
      <c r="C191" s="1" t="s">
        <v>14</v>
      </c>
      <c r="D191" s="2" t="n">
        <v>580</v>
      </c>
      <c r="E191" s="2" t="n">
        <v>450</v>
      </c>
      <c r="F191" s="15" t="n">
        <f aca="false">D191-E191</f>
        <v>130</v>
      </c>
    </row>
    <row r="192" customFormat="false" ht="14.65" hidden="false" customHeight="false" outlineLevel="0" collapsed="false">
      <c r="A192" s="0" t="s">
        <v>80</v>
      </c>
      <c r="C192" s="1" t="s">
        <v>14</v>
      </c>
      <c r="D192" s="2" t="n">
        <v>580</v>
      </c>
      <c r="E192" s="2" t="n">
        <v>450</v>
      </c>
      <c r="F192" s="15" t="n">
        <f aca="false">D192-E192</f>
        <v>130</v>
      </c>
    </row>
    <row r="193" customFormat="false" ht="14.65" hidden="false" customHeight="false" outlineLevel="0" collapsed="false">
      <c r="A193" s="16" t="s">
        <v>81</v>
      </c>
      <c r="C193" s="1" t="s">
        <v>14</v>
      </c>
      <c r="D193" s="2" t="n">
        <v>580</v>
      </c>
      <c r="E193" s="2" t="n">
        <v>450</v>
      </c>
      <c r="F193" s="15" t="n">
        <f aca="false">D193-E193</f>
        <v>130</v>
      </c>
    </row>
    <row r="194" customFormat="false" ht="14.65" hidden="false" customHeight="false" outlineLevel="0" collapsed="false">
      <c r="A194" s="0" t="s">
        <v>20</v>
      </c>
      <c r="C194" s="1" t="s">
        <v>14</v>
      </c>
      <c r="D194" s="2" t="n">
        <v>580</v>
      </c>
      <c r="E194" s="2" t="n">
        <v>450</v>
      </c>
      <c r="F194" s="15" t="n">
        <f aca="false">D194-E194</f>
        <v>130</v>
      </c>
    </row>
    <row r="195" customFormat="false" ht="14.65" hidden="false" customHeight="false" outlineLevel="0" collapsed="false">
      <c r="C195" s="1" t="s">
        <v>28</v>
      </c>
      <c r="D195" s="2" t="n">
        <v>180</v>
      </c>
      <c r="E195" s="2" t="n">
        <v>150</v>
      </c>
      <c r="F195" s="15" t="n">
        <f aca="false">D195-E195</f>
        <v>30</v>
      </c>
    </row>
    <row r="196" customFormat="false" ht="14.65" hidden="false" customHeight="false" outlineLevel="0" collapsed="false">
      <c r="C196" s="1" t="s">
        <v>21</v>
      </c>
      <c r="D196" s="2" t="n">
        <v>180</v>
      </c>
      <c r="E196" s="2" t="n">
        <v>150</v>
      </c>
      <c r="F196" s="15" t="n">
        <f aca="false">D196-E196</f>
        <v>30</v>
      </c>
    </row>
    <row r="197" customFormat="false" ht="14.65" hidden="false" customHeight="false" outlineLevel="0" collapsed="false">
      <c r="F197" s="15" t="n">
        <f aca="false">D197-E197</f>
        <v>0</v>
      </c>
    </row>
    <row r="198" customFormat="false" ht="14.65" hidden="false" customHeight="false" outlineLevel="0" collapsed="false">
      <c r="F198" s="15" t="n">
        <f aca="false">D198-E198</f>
        <v>0</v>
      </c>
    </row>
    <row r="199" customFormat="false" ht="14.65" hidden="false" customHeight="false" outlineLevel="0" collapsed="false">
      <c r="F199" s="15" t="n">
        <f aca="false">D199-E199</f>
        <v>0</v>
      </c>
    </row>
    <row r="200" customFormat="false" ht="14.65" hidden="false" customHeight="false" outlineLevel="0" collapsed="false">
      <c r="F200" s="15" t="n">
        <f aca="false">D200-E200</f>
        <v>0</v>
      </c>
    </row>
    <row r="201" customFormat="false" ht="14.65" hidden="false" customHeight="false" outlineLevel="0" collapsed="false">
      <c r="F201" s="15" t="n">
        <f aca="false">D201-E201</f>
        <v>0</v>
      </c>
    </row>
    <row r="202" customFormat="false" ht="14.65" hidden="false" customHeight="false" outlineLevel="0" collapsed="false">
      <c r="F202" s="15" t="n">
        <f aca="false">D202-E202</f>
        <v>0</v>
      </c>
    </row>
    <row r="203" customFormat="false" ht="14.65" hidden="false" customHeight="false" outlineLevel="0" collapsed="false">
      <c r="F203" s="15" t="n">
        <f aca="false">D203-E203</f>
        <v>0</v>
      </c>
    </row>
    <row r="204" customFormat="false" ht="19.35" hidden="false" customHeight="false" outlineLevel="0" collapsed="false">
      <c r="A204" s="5" t="s">
        <v>2</v>
      </c>
      <c r="B204" s="6"/>
      <c r="C204" s="6"/>
      <c r="D204" s="7"/>
      <c r="E204" s="7"/>
      <c r="F204" s="15" t="n">
        <f aca="false">D204-E204</f>
        <v>0</v>
      </c>
    </row>
    <row r="205" customFormat="false" ht="14.65" hidden="false" customHeight="false" outlineLevel="0" collapsed="false">
      <c r="A205" s="8"/>
      <c r="B205" s="6"/>
      <c r="C205" s="6"/>
      <c r="D205" s="7" t="s">
        <v>3</v>
      </c>
      <c r="E205" s="7"/>
      <c r="F205" s="15" t="e">
        <f aca="false">D205-E205</f>
        <v>#VALUE!</v>
      </c>
    </row>
    <row r="206" customFormat="false" ht="14.65" hidden="false" customHeight="false" outlineLevel="0" collapsed="false">
      <c r="A206" s="9" t="s">
        <v>82</v>
      </c>
      <c r="B206" s="6"/>
      <c r="C206" s="6"/>
      <c r="D206" s="7"/>
      <c r="E206" s="7"/>
      <c r="F206" s="15" t="n">
        <f aca="false">D206-E206</f>
        <v>0</v>
      </c>
    </row>
    <row r="207" customFormat="false" ht="14.65" hidden="false" customHeight="false" outlineLevel="0" collapsed="false">
      <c r="A207" s="10" t="s">
        <v>5</v>
      </c>
      <c r="B207" s="10" t="s">
        <v>5</v>
      </c>
      <c r="C207" s="11" t="s">
        <v>5</v>
      </c>
      <c r="D207" s="11"/>
      <c r="E207" s="10" t="s">
        <v>5</v>
      </c>
      <c r="F207" s="15" t="e">
        <f aca="false">D207-E207</f>
        <v>#VALUE!</v>
      </c>
    </row>
    <row r="208" customFormat="false" ht="14.65" hidden="false" customHeight="false" outlineLevel="0" collapsed="false">
      <c r="A208" s="12"/>
      <c r="B208" s="6"/>
      <c r="C208" s="13" t="s">
        <v>6</v>
      </c>
      <c r="D208" s="14" t="s">
        <v>7</v>
      </c>
      <c r="E208" s="14" t="s">
        <v>8</v>
      </c>
      <c r="F208" s="15" t="e">
        <f aca="false">D208-E208</f>
        <v>#VALUE!</v>
      </c>
    </row>
    <row r="209" customFormat="false" ht="14.65" hidden="false" customHeight="false" outlineLevel="0" collapsed="false">
      <c r="A209" s="13" t="s">
        <v>9</v>
      </c>
      <c r="B209" s="13" t="s">
        <v>10</v>
      </c>
      <c r="C209" s="13" t="s">
        <v>11</v>
      </c>
      <c r="D209" s="14" t="s">
        <v>12</v>
      </c>
      <c r="E209" s="14" t="s">
        <v>12</v>
      </c>
      <c r="F209" s="15" t="e">
        <f aca="false">D209-E209</f>
        <v>#VALUE!</v>
      </c>
    </row>
    <row r="210" customFormat="false" ht="14.65" hidden="false" customHeight="false" outlineLevel="0" collapsed="false">
      <c r="A210" s="10" t="s">
        <v>5</v>
      </c>
      <c r="B210" s="10" t="s">
        <v>5</v>
      </c>
      <c r="C210" s="11" t="s">
        <v>5</v>
      </c>
      <c r="D210" s="11"/>
      <c r="E210" s="10" t="s">
        <v>5</v>
      </c>
      <c r="F210" s="15" t="e">
        <f aca="false">D210-E210</f>
        <v>#VALUE!</v>
      </c>
    </row>
    <row r="211" customFormat="false" ht="14.65" hidden="false" customHeight="false" outlineLevel="0" collapsed="false">
      <c r="A211" s="0" t="s">
        <v>39</v>
      </c>
      <c r="C211" s="1" t="s">
        <v>14</v>
      </c>
      <c r="D211" s="2" t="n">
        <v>2250</v>
      </c>
      <c r="E211" s="2" t="n">
        <v>2000</v>
      </c>
      <c r="F211" s="15" t="n">
        <f aca="false">D211-E211</f>
        <v>250</v>
      </c>
    </row>
    <row r="212" customFormat="false" ht="14.65" hidden="false" customHeight="false" outlineLevel="0" collapsed="false">
      <c r="C212" s="1" t="s">
        <v>18</v>
      </c>
      <c r="D212" s="2" t="n">
        <v>2750</v>
      </c>
      <c r="E212" s="2" t="n">
        <v>2500</v>
      </c>
      <c r="F212" s="15" t="n">
        <f aca="false">D212-E212</f>
        <v>250</v>
      </c>
    </row>
    <row r="213" customFormat="false" ht="14.65" hidden="false" customHeight="false" outlineLevel="0" collapsed="false">
      <c r="A213" s="0" t="s">
        <v>83</v>
      </c>
      <c r="C213" s="1" t="s">
        <v>14</v>
      </c>
      <c r="D213" s="2" t="n">
        <v>1250</v>
      </c>
      <c r="E213" s="2" t="n">
        <v>1000</v>
      </c>
      <c r="F213" s="15" t="n">
        <f aca="false">D213-E213</f>
        <v>250</v>
      </c>
    </row>
    <row r="214" customFormat="false" ht="14.65" hidden="false" customHeight="false" outlineLevel="0" collapsed="false">
      <c r="A214" s="16" t="s">
        <v>84</v>
      </c>
      <c r="C214" s="1" t="s">
        <v>14</v>
      </c>
      <c r="D214" s="2" t="n">
        <v>850</v>
      </c>
      <c r="E214" s="2" t="n">
        <v>700</v>
      </c>
      <c r="F214" s="15" t="n">
        <f aca="false">D214-E214</f>
        <v>150</v>
      </c>
    </row>
    <row r="215" customFormat="false" ht="14.65" hidden="false" customHeight="false" outlineLevel="0" collapsed="false">
      <c r="A215" s="0" t="s">
        <v>85</v>
      </c>
      <c r="C215" s="1" t="s">
        <v>14</v>
      </c>
      <c r="D215" s="2" t="n">
        <v>850</v>
      </c>
      <c r="E215" s="2" t="n">
        <v>700</v>
      </c>
      <c r="F215" s="15" t="n">
        <f aca="false">D215-E215</f>
        <v>150</v>
      </c>
    </row>
    <row r="216" customFormat="false" ht="14.65" hidden="false" customHeight="false" outlineLevel="0" collapsed="false">
      <c r="A216" s="0" t="s">
        <v>86</v>
      </c>
      <c r="C216" s="1" t="s">
        <v>14</v>
      </c>
      <c r="D216" s="2" t="n">
        <v>850</v>
      </c>
      <c r="E216" s="2" t="n">
        <v>700</v>
      </c>
      <c r="F216" s="15" t="n">
        <f aca="false">D216-E216</f>
        <v>150</v>
      </c>
    </row>
    <row r="217" customFormat="false" ht="14.65" hidden="false" customHeight="false" outlineLevel="0" collapsed="false">
      <c r="A217" s="0" t="s">
        <v>87</v>
      </c>
      <c r="C217" s="1" t="s">
        <v>14</v>
      </c>
      <c r="D217" s="2" t="n">
        <v>850</v>
      </c>
      <c r="E217" s="2" t="n">
        <v>700</v>
      </c>
      <c r="F217" s="15" t="n">
        <f aca="false">D217-E217</f>
        <v>150</v>
      </c>
    </row>
    <row r="218" customFormat="false" ht="14.65" hidden="false" customHeight="false" outlineLevel="0" collapsed="false">
      <c r="A218" s="0" t="s">
        <v>88</v>
      </c>
      <c r="C218" s="1" t="s">
        <v>14</v>
      </c>
      <c r="D218" s="2" t="n">
        <v>850</v>
      </c>
      <c r="E218" s="2" t="n">
        <v>700</v>
      </c>
      <c r="F218" s="15" t="n">
        <f aca="false">D218-E218</f>
        <v>150</v>
      </c>
    </row>
    <row r="219" customFormat="false" ht="14.65" hidden="false" customHeight="false" outlineLevel="0" collapsed="false">
      <c r="A219" s="0" t="s">
        <v>89</v>
      </c>
      <c r="C219" s="1" t="s">
        <v>14</v>
      </c>
      <c r="D219" s="2" t="n">
        <v>1250</v>
      </c>
      <c r="E219" s="2" t="n">
        <v>1000</v>
      </c>
      <c r="F219" s="15" t="n">
        <f aca="false">D219-E219</f>
        <v>250</v>
      </c>
    </row>
    <row r="220" customFormat="false" ht="14.65" hidden="false" customHeight="false" outlineLevel="0" collapsed="false">
      <c r="A220" s="0" t="s">
        <v>90</v>
      </c>
      <c r="C220" s="1" t="s">
        <v>14</v>
      </c>
      <c r="D220" s="2" t="n">
        <v>1250</v>
      </c>
      <c r="E220" s="2" t="n">
        <v>1000</v>
      </c>
      <c r="F220" s="15" t="n">
        <f aca="false">D220-E220</f>
        <v>250</v>
      </c>
    </row>
    <row r="221" customFormat="false" ht="14.65" hidden="false" customHeight="false" outlineLevel="0" collapsed="false">
      <c r="A221" s="0" t="s">
        <v>91</v>
      </c>
      <c r="C221" s="1" t="s">
        <v>14</v>
      </c>
      <c r="D221" s="2" t="n">
        <v>850</v>
      </c>
      <c r="E221" s="2" t="n">
        <v>700</v>
      </c>
      <c r="F221" s="15" t="n">
        <f aca="false">D221-E221</f>
        <v>150</v>
      </c>
    </row>
    <row r="222" customFormat="false" ht="14.65" hidden="false" customHeight="false" outlineLevel="0" collapsed="false">
      <c r="A222" s="0" t="s">
        <v>92</v>
      </c>
      <c r="C222" s="1" t="s">
        <v>14</v>
      </c>
      <c r="D222" s="2" t="n">
        <v>850</v>
      </c>
      <c r="E222" s="2" t="n">
        <v>700</v>
      </c>
      <c r="F222" s="15" t="n">
        <f aca="false">D222-E222</f>
        <v>150</v>
      </c>
    </row>
    <row r="223" customFormat="false" ht="14.65" hidden="false" customHeight="false" outlineLevel="0" collapsed="false">
      <c r="A223" s="0" t="s">
        <v>93</v>
      </c>
      <c r="C223" s="1" t="s">
        <v>14</v>
      </c>
      <c r="D223" s="2" t="n">
        <v>1250</v>
      </c>
      <c r="E223" s="2" t="n">
        <v>1000</v>
      </c>
      <c r="F223" s="15" t="n">
        <f aca="false">D223-E223</f>
        <v>250</v>
      </c>
    </row>
    <row r="224" customFormat="false" ht="14.65" hidden="false" customHeight="false" outlineLevel="0" collapsed="false">
      <c r="A224" s="0" t="s">
        <v>94</v>
      </c>
      <c r="C224" s="1" t="s">
        <v>14</v>
      </c>
      <c r="D224" s="2" t="n">
        <v>850</v>
      </c>
      <c r="E224" s="2" t="n">
        <v>700</v>
      </c>
      <c r="F224" s="15" t="n">
        <f aca="false">D224-E224</f>
        <v>150</v>
      </c>
    </row>
    <row r="225" customFormat="false" ht="14.65" hidden="false" customHeight="false" outlineLevel="0" collapsed="false">
      <c r="A225" s="0" t="s">
        <v>95</v>
      </c>
      <c r="C225" s="1" t="s">
        <v>14</v>
      </c>
      <c r="D225" s="2" t="n">
        <v>850</v>
      </c>
      <c r="E225" s="2" t="n">
        <v>700</v>
      </c>
      <c r="F225" s="15" t="n">
        <f aca="false">D225-E225</f>
        <v>150</v>
      </c>
    </row>
    <row r="226" customFormat="false" ht="14.65" hidden="false" customHeight="false" outlineLevel="0" collapsed="false">
      <c r="A226" s="0" t="s">
        <v>96</v>
      </c>
      <c r="C226" s="1" t="s">
        <v>14</v>
      </c>
      <c r="D226" s="2" t="n">
        <v>850</v>
      </c>
      <c r="E226" s="2" t="n">
        <v>700</v>
      </c>
      <c r="F226" s="15" t="n">
        <f aca="false">D226-E226</f>
        <v>150</v>
      </c>
    </row>
    <row r="227" customFormat="false" ht="14.65" hidden="false" customHeight="false" outlineLevel="0" collapsed="false">
      <c r="A227" s="0" t="s">
        <v>97</v>
      </c>
      <c r="C227" s="1" t="s">
        <v>14</v>
      </c>
      <c r="D227" s="2" t="n">
        <v>850</v>
      </c>
      <c r="E227" s="2" t="n">
        <v>700</v>
      </c>
      <c r="F227" s="15" t="n">
        <f aca="false">D227-E227</f>
        <v>150</v>
      </c>
    </row>
    <row r="228" customFormat="false" ht="14.65" hidden="false" customHeight="false" outlineLevel="0" collapsed="false">
      <c r="A228" s="0" t="s">
        <v>98</v>
      </c>
      <c r="C228" s="1" t="s">
        <v>14</v>
      </c>
      <c r="D228" s="2" t="n">
        <v>850</v>
      </c>
      <c r="E228" s="2" t="n">
        <v>700</v>
      </c>
      <c r="F228" s="15" t="n">
        <f aca="false">D228-E228</f>
        <v>150</v>
      </c>
    </row>
    <row r="229" customFormat="false" ht="14.65" hidden="false" customHeight="false" outlineLevel="0" collapsed="false">
      <c r="A229" s="0" t="s">
        <v>99</v>
      </c>
      <c r="C229" s="1" t="s">
        <v>14</v>
      </c>
      <c r="D229" s="2" t="n">
        <v>1250</v>
      </c>
      <c r="E229" s="2" t="n">
        <v>1000</v>
      </c>
      <c r="F229" s="15" t="n">
        <f aca="false">D229-E229</f>
        <v>250</v>
      </c>
    </row>
    <row r="230" customFormat="false" ht="14.65" hidden="false" customHeight="false" outlineLevel="0" collapsed="false">
      <c r="A230" s="0" t="s">
        <v>100</v>
      </c>
      <c r="C230" s="1" t="s">
        <v>14</v>
      </c>
      <c r="D230" s="2" t="n">
        <v>1250</v>
      </c>
      <c r="E230" s="2" t="n">
        <v>1000</v>
      </c>
      <c r="F230" s="15" t="n">
        <f aca="false">D230-E230</f>
        <v>250</v>
      </c>
    </row>
    <row r="231" customFormat="false" ht="14.65" hidden="false" customHeight="false" outlineLevel="0" collapsed="false">
      <c r="A231" s="0" t="s">
        <v>20</v>
      </c>
      <c r="C231" s="1" t="s">
        <v>14</v>
      </c>
      <c r="D231" s="2" t="n">
        <v>850</v>
      </c>
      <c r="E231" s="2" t="n">
        <v>700</v>
      </c>
      <c r="F231" s="15" t="n">
        <f aca="false">D231-E231</f>
        <v>150</v>
      </c>
    </row>
    <row r="232" customFormat="false" ht="14.65" hidden="false" customHeight="false" outlineLevel="0" collapsed="false">
      <c r="C232" s="1" t="s">
        <v>28</v>
      </c>
      <c r="D232" s="2" t="n">
        <v>850</v>
      </c>
      <c r="E232" s="2" t="n">
        <v>200</v>
      </c>
      <c r="F232" s="15" t="n">
        <f aca="false">D232-E232</f>
        <v>650</v>
      </c>
    </row>
    <row r="233" customFormat="false" ht="14.65" hidden="false" customHeight="false" outlineLevel="0" collapsed="false">
      <c r="C233" s="1" t="s">
        <v>21</v>
      </c>
      <c r="D233" s="2" t="n">
        <v>850</v>
      </c>
      <c r="E233" s="2" t="n">
        <v>200</v>
      </c>
      <c r="F233" s="15" t="n">
        <f aca="false">D233-E233</f>
        <v>650</v>
      </c>
    </row>
    <row r="234" customFormat="false" ht="14.65" hidden="false" customHeight="false" outlineLevel="0" collapsed="false">
      <c r="F234" s="15" t="n">
        <f aca="false">D234-E234</f>
        <v>0</v>
      </c>
    </row>
    <row r="235" customFormat="false" ht="14.65" hidden="false" customHeight="false" outlineLevel="0" collapsed="false">
      <c r="F235" s="15" t="n">
        <f aca="false">D235-E235</f>
        <v>0</v>
      </c>
    </row>
    <row r="236" customFormat="false" ht="14.65" hidden="false" customHeight="false" outlineLevel="0" collapsed="false">
      <c r="A236" s="9" t="s">
        <v>101</v>
      </c>
      <c r="B236" s="6"/>
      <c r="C236" s="6"/>
      <c r="D236" s="7"/>
      <c r="E236" s="7"/>
      <c r="F236" s="15" t="n">
        <f aca="false">D236-E236</f>
        <v>0</v>
      </c>
    </row>
    <row r="237" customFormat="false" ht="14.65" hidden="false" customHeight="false" outlineLevel="0" collapsed="false">
      <c r="A237" s="10" t="s">
        <v>5</v>
      </c>
      <c r="B237" s="10" t="s">
        <v>5</v>
      </c>
      <c r="C237" s="11" t="s">
        <v>5</v>
      </c>
      <c r="D237" s="11"/>
      <c r="E237" s="10" t="s">
        <v>5</v>
      </c>
      <c r="F237" s="15" t="e">
        <f aca="false">D237-E237</f>
        <v>#VALUE!</v>
      </c>
    </row>
    <row r="238" customFormat="false" ht="14.65" hidden="false" customHeight="false" outlineLevel="0" collapsed="false">
      <c r="A238" s="12"/>
      <c r="B238" s="6"/>
      <c r="C238" s="13" t="s">
        <v>6</v>
      </c>
      <c r="D238" s="14" t="s">
        <v>7</v>
      </c>
      <c r="E238" s="14" t="s">
        <v>8</v>
      </c>
      <c r="F238" s="15" t="e">
        <f aca="false">D238-E238</f>
        <v>#VALUE!</v>
      </c>
    </row>
    <row r="239" customFormat="false" ht="14.65" hidden="false" customHeight="false" outlineLevel="0" collapsed="false">
      <c r="A239" s="13" t="s">
        <v>9</v>
      </c>
      <c r="B239" s="13" t="s">
        <v>10</v>
      </c>
      <c r="C239" s="13" t="s">
        <v>11</v>
      </c>
      <c r="D239" s="14" t="s">
        <v>12</v>
      </c>
      <c r="E239" s="14" t="s">
        <v>12</v>
      </c>
      <c r="F239" s="15" t="e">
        <f aca="false">D239-E239</f>
        <v>#VALUE!</v>
      </c>
    </row>
    <row r="240" customFormat="false" ht="14.65" hidden="false" customHeight="false" outlineLevel="0" collapsed="false">
      <c r="A240" s="10" t="s">
        <v>5</v>
      </c>
      <c r="B240" s="10" t="s">
        <v>5</v>
      </c>
      <c r="C240" s="11" t="s">
        <v>5</v>
      </c>
      <c r="D240" s="11"/>
      <c r="E240" s="10" t="s">
        <v>5</v>
      </c>
      <c r="F240" s="15" t="e">
        <f aca="false">D240-E240</f>
        <v>#VALUE!</v>
      </c>
    </row>
    <row r="241" customFormat="false" ht="14.65" hidden="false" customHeight="false" outlineLevel="0" collapsed="false">
      <c r="A241" s="0" t="s">
        <v>102</v>
      </c>
      <c r="C241" s="1" t="s">
        <v>14</v>
      </c>
      <c r="D241" s="2" t="n">
        <v>730</v>
      </c>
      <c r="E241" s="2" t="n">
        <v>650</v>
      </c>
      <c r="F241" s="15" t="n">
        <f aca="false">D241-E241</f>
        <v>80</v>
      </c>
    </row>
    <row r="242" customFormat="false" ht="14.65" hidden="false" customHeight="false" outlineLevel="0" collapsed="false">
      <c r="A242" s="0" t="s">
        <v>103</v>
      </c>
      <c r="C242" s="1" t="s">
        <v>14</v>
      </c>
      <c r="D242" s="2" t="n">
        <v>900</v>
      </c>
      <c r="E242" s="2" t="n">
        <v>800</v>
      </c>
      <c r="F242" s="15" t="n">
        <f aca="false">D242-E242</f>
        <v>100</v>
      </c>
    </row>
    <row r="243" customFormat="false" ht="14.65" hidden="false" customHeight="false" outlineLevel="0" collapsed="false">
      <c r="A243" s="0" t="s">
        <v>104</v>
      </c>
      <c r="C243" s="1" t="s">
        <v>14</v>
      </c>
      <c r="D243" s="2" t="n">
        <v>730</v>
      </c>
      <c r="E243" s="2" t="n">
        <v>650</v>
      </c>
      <c r="F243" s="15" t="n">
        <f aca="false">D243-E243</f>
        <v>80</v>
      </c>
    </row>
    <row r="244" customFormat="false" ht="14.65" hidden="false" customHeight="false" outlineLevel="0" collapsed="false">
      <c r="A244" s="0" t="s">
        <v>105</v>
      </c>
      <c r="C244" s="1" t="s">
        <v>14</v>
      </c>
      <c r="D244" s="2" t="n">
        <v>730</v>
      </c>
      <c r="E244" s="2" t="n">
        <v>650</v>
      </c>
      <c r="F244" s="15" t="n">
        <f aca="false">D244-E244</f>
        <v>80</v>
      </c>
    </row>
    <row r="245" customFormat="false" ht="14.65" hidden="false" customHeight="false" outlineLevel="0" collapsed="false">
      <c r="A245" s="0" t="s">
        <v>32</v>
      </c>
      <c r="C245" s="1" t="s">
        <v>14</v>
      </c>
      <c r="D245" s="2" t="n">
        <v>730</v>
      </c>
      <c r="E245" s="2" t="n">
        <v>650</v>
      </c>
      <c r="F245" s="15" t="n">
        <f aca="false">D245-E245</f>
        <v>80</v>
      </c>
    </row>
    <row r="246" customFormat="false" ht="14.65" hidden="false" customHeight="false" outlineLevel="0" collapsed="false">
      <c r="A246" s="0" t="s">
        <v>106</v>
      </c>
      <c r="C246" s="1" t="s">
        <v>14</v>
      </c>
      <c r="D246" s="2" t="n">
        <v>730</v>
      </c>
      <c r="E246" s="2" t="n">
        <v>650</v>
      </c>
      <c r="F246" s="15" t="n">
        <f aca="false">D246-E246</f>
        <v>80</v>
      </c>
    </row>
    <row r="247" customFormat="false" ht="14.65" hidden="false" customHeight="false" outlineLevel="0" collapsed="false">
      <c r="A247" s="0" t="s">
        <v>107</v>
      </c>
      <c r="C247" s="1" t="s">
        <v>14</v>
      </c>
      <c r="D247" s="2" t="n">
        <v>900</v>
      </c>
      <c r="E247" s="2" t="n">
        <v>800</v>
      </c>
      <c r="F247" s="15" t="n">
        <f aca="false">D247-E247</f>
        <v>100</v>
      </c>
    </row>
    <row r="248" customFormat="false" ht="14.65" hidden="false" customHeight="false" outlineLevel="0" collapsed="false">
      <c r="A248" s="0" t="s">
        <v>108</v>
      </c>
      <c r="C248" s="1" t="s">
        <v>14</v>
      </c>
      <c r="D248" s="2" t="n">
        <v>900</v>
      </c>
      <c r="E248" s="2" t="n">
        <v>800</v>
      </c>
      <c r="F248" s="15" t="n">
        <f aca="false">D248-E248</f>
        <v>100</v>
      </c>
    </row>
    <row r="249" customFormat="false" ht="14.65" hidden="false" customHeight="false" outlineLevel="0" collapsed="false">
      <c r="A249" s="0" t="s">
        <v>20</v>
      </c>
      <c r="C249" s="1" t="s">
        <v>14</v>
      </c>
      <c r="D249" s="2" t="n">
        <v>730</v>
      </c>
      <c r="E249" s="2" t="n">
        <v>650</v>
      </c>
      <c r="F249" s="15" t="n">
        <f aca="false">D249-E249</f>
        <v>80</v>
      </c>
    </row>
    <row r="250" customFormat="false" ht="14.65" hidden="false" customHeight="false" outlineLevel="0" collapsed="false">
      <c r="C250" s="1" t="s">
        <v>28</v>
      </c>
      <c r="D250" s="2" t="n">
        <v>230</v>
      </c>
      <c r="E250" s="2" t="n">
        <v>150</v>
      </c>
      <c r="F250" s="15" t="n">
        <f aca="false">D250-E250</f>
        <v>80</v>
      </c>
    </row>
    <row r="251" customFormat="false" ht="14.65" hidden="false" customHeight="false" outlineLevel="0" collapsed="false">
      <c r="C251" s="1" t="s">
        <v>21</v>
      </c>
      <c r="D251" s="2" t="n">
        <v>230</v>
      </c>
      <c r="E251" s="2" t="n">
        <v>150</v>
      </c>
      <c r="F251" s="15" t="n">
        <f aca="false">D251-E251</f>
        <v>80</v>
      </c>
    </row>
    <row r="252" customFormat="false" ht="14.65" hidden="false" customHeight="false" outlineLevel="0" collapsed="false">
      <c r="F252" s="15" t="n">
        <f aca="false">D252-E252</f>
        <v>0</v>
      </c>
    </row>
    <row r="253" customFormat="false" ht="14.65" hidden="false" customHeight="false" outlineLevel="0" collapsed="false">
      <c r="F253" s="15" t="n">
        <f aca="false">D253-E253</f>
        <v>0</v>
      </c>
    </row>
    <row r="254" customFormat="false" ht="19.35" hidden="false" customHeight="false" outlineLevel="0" collapsed="false">
      <c r="A254" s="5" t="s">
        <v>2</v>
      </c>
      <c r="B254" s="6"/>
      <c r="C254" s="6"/>
      <c r="D254" s="7"/>
      <c r="E254" s="7"/>
      <c r="F254" s="15" t="n">
        <f aca="false">D254-E254</f>
        <v>0</v>
      </c>
    </row>
    <row r="255" customFormat="false" ht="14.65" hidden="false" customHeight="false" outlineLevel="0" collapsed="false">
      <c r="A255" s="8"/>
      <c r="B255" s="6"/>
      <c r="C255" s="6"/>
      <c r="D255" s="7" t="s">
        <v>3</v>
      </c>
      <c r="E255" s="7"/>
      <c r="F255" s="15" t="e">
        <f aca="false">D255-E255</f>
        <v>#VALUE!</v>
      </c>
    </row>
    <row r="256" customFormat="false" ht="14.65" hidden="false" customHeight="false" outlineLevel="0" collapsed="false">
      <c r="A256" s="9" t="s">
        <v>109</v>
      </c>
      <c r="B256" s="6"/>
      <c r="C256" s="6"/>
      <c r="D256" s="7"/>
      <c r="E256" s="7"/>
      <c r="F256" s="15" t="n">
        <f aca="false">D256-E256</f>
        <v>0</v>
      </c>
    </row>
    <row r="257" customFormat="false" ht="14.65" hidden="false" customHeight="false" outlineLevel="0" collapsed="false">
      <c r="A257" s="10" t="s">
        <v>5</v>
      </c>
      <c r="B257" s="10" t="s">
        <v>5</v>
      </c>
      <c r="C257" s="11" t="s">
        <v>5</v>
      </c>
      <c r="D257" s="11"/>
      <c r="E257" s="10" t="s">
        <v>5</v>
      </c>
      <c r="F257" s="15" t="e">
        <f aca="false">D257-E257</f>
        <v>#VALUE!</v>
      </c>
    </row>
    <row r="258" customFormat="false" ht="14.65" hidden="false" customHeight="false" outlineLevel="0" collapsed="false">
      <c r="A258" s="12"/>
      <c r="B258" s="6"/>
      <c r="C258" s="13" t="s">
        <v>6</v>
      </c>
      <c r="D258" s="14" t="s">
        <v>7</v>
      </c>
      <c r="E258" s="14" t="s">
        <v>8</v>
      </c>
      <c r="F258" s="15" t="e">
        <f aca="false">D258-E258</f>
        <v>#VALUE!</v>
      </c>
    </row>
    <row r="259" customFormat="false" ht="14.65" hidden="false" customHeight="false" outlineLevel="0" collapsed="false">
      <c r="A259" s="13" t="s">
        <v>9</v>
      </c>
      <c r="B259" s="13" t="s">
        <v>10</v>
      </c>
      <c r="C259" s="13" t="s">
        <v>11</v>
      </c>
      <c r="D259" s="14" t="s">
        <v>12</v>
      </c>
      <c r="E259" s="14" t="s">
        <v>12</v>
      </c>
      <c r="F259" s="15" t="e">
        <f aca="false">D259-E259</f>
        <v>#VALUE!</v>
      </c>
    </row>
    <row r="260" customFormat="false" ht="14.65" hidden="false" customHeight="false" outlineLevel="0" collapsed="false">
      <c r="A260" s="10" t="s">
        <v>5</v>
      </c>
      <c r="B260" s="10" t="s">
        <v>5</v>
      </c>
      <c r="C260" s="11" t="s">
        <v>5</v>
      </c>
      <c r="D260" s="11"/>
      <c r="E260" s="10" t="s">
        <v>5</v>
      </c>
      <c r="F260" s="15" t="e">
        <f aca="false">D260-E260</f>
        <v>#VALUE!</v>
      </c>
    </row>
    <row r="261" customFormat="false" ht="14.65" hidden="false" customHeight="false" outlineLevel="0" collapsed="false">
      <c r="A261" s="0" t="s">
        <v>56</v>
      </c>
      <c r="C261" s="1" t="s">
        <v>14</v>
      </c>
      <c r="D261" s="2" t="n">
        <v>2250</v>
      </c>
      <c r="E261" s="2" t="n">
        <v>2000</v>
      </c>
      <c r="F261" s="15" t="n">
        <f aca="false">D261-E261</f>
        <v>250</v>
      </c>
    </row>
    <row r="262" customFormat="false" ht="14.65" hidden="false" customHeight="false" outlineLevel="0" collapsed="false">
      <c r="C262" s="1" t="s">
        <v>18</v>
      </c>
      <c r="D262" s="2" t="n">
        <v>2250</v>
      </c>
      <c r="E262" s="2" t="n">
        <v>2000</v>
      </c>
      <c r="F262" s="15" t="n">
        <f aca="false">D262-E262</f>
        <v>250</v>
      </c>
    </row>
    <row r="263" customFormat="false" ht="14.65" hidden="false" customHeight="false" outlineLevel="0" collapsed="false">
      <c r="A263" s="0" t="s">
        <v>110</v>
      </c>
      <c r="C263" s="1" t="s">
        <v>14</v>
      </c>
      <c r="D263" s="2" t="n">
        <v>800</v>
      </c>
      <c r="E263" s="2" t="n">
        <v>700</v>
      </c>
      <c r="F263" s="15" t="n">
        <f aca="false">D263-E263</f>
        <v>100</v>
      </c>
    </row>
    <row r="264" customFormat="false" ht="14.65" hidden="false" customHeight="false" outlineLevel="0" collapsed="false">
      <c r="A264" s="0" t="s">
        <v>111</v>
      </c>
      <c r="C264" s="1" t="s">
        <v>14</v>
      </c>
      <c r="D264" s="2" t="n">
        <v>800</v>
      </c>
      <c r="E264" s="2" t="n">
        <v>700</v>
      </c>
      <c r="F264" s="15" t="n">
        <f aca="false">D264-E264</f>
        <v>100</v>
      </c>
    </row>
    <row r="265" customFormat="false" ht="14.65" hidden="false" customHeight="false" outlineLevel="0" collapsed="false">
      <c r="A265" s="0" t="s">
        <v>112</v>
      </c>
      <c r="C265" s="1" t="s">
        <v>14</v>
      </c>
      <c r="D265" s="2" t="n">
        <v>800</v>
      </c>
      <c r="E265" s="2" t="n">
        <v>700</v>
      </c>
      <c r="F265" s="15" t="n">
        <f aca="false">D265-E265</f>
        <v>100</v>
      </c>
    </row>
    <row r="266" customFormat="false" ht="14.65" hidden="false" customHeight="false" outlineLevel="0" collapsed="false">
      <c r="A266" s="0" t="s">
        <v>113</v>
      </c>
      <c r="C266" s="1" t="s">
        <v>14</v>
      </c>
      <c r="D266" s="2" t="n">
        <v>800</v>
      </c>
      <c r="E266" s="2" t="n">
        <v>700</v>
      </c>
      <c r="F266" s="15" t="n">
        <f aca="false">D266-E266</f>
        <v>100</v>
      </c>
    </row>
    <row r="267" customFormat="false" ht="14.65" hidden="false" customHeight="false" outlineLevel="0" collapsed="false">
      <c r="A267" s="0" t="s">
        <v>114</v>
      </c>
      <c r="C267" s="1" t="s">
        <v>14</v>
      </c>
      <c r="D267" s="2" t="n">
        <v>800</v>
      </c>
      <c r="E267" s="2" t="n">
        <v>700</v>
      </c>
      <c r="F267" s="15" t="n">
        <f aca="false">D267-E267</f>
        <v>100</v>
      </c>
    </row>
    <row r="268" customFormat="false" ht="14.65" hidden="false" customHeight="false" outlineLevel="0" collapsed="false">
      <c r="A268" s="0" t="s">
        <v>115</v>
      </c>
      <c r="C268" s="1" t="s">
        <v>14</v>
      </c>
      <c r="D268" s="2" t="n">
        <v>800</v>
      </c>
      <c r="E268" s="2" t="n">
        <v>700</v>
      </c>
      <c r="F268" s="15" t="n">
        <f aca="false">D268-E268</f>
        <v>100</v>
      </c>
    </row>
    <row r="269" customFormat="false" ht="14.65" hidden="false" customHeight="false" outlineLevel="0" collapsed="false">
      <c r="A269" s="0" t="s">
        <v>116</v>
      </c>
      <c r="C269" s="1" t="s">
        <v>14</v>
      </c>
      <c r="D269" s="2" t="n">
        <v>800</v>
      </c>
      <c r="E269" s="2" t="n">
        <v>700</v>
      </c>
      <c r="F269" s="15" t="n">
        <f aca="false">D269-E269</f>
        <v>100</v>
      </c>
    </row>
    <row r="270" customFormat="false" ht="14.65" hidden="false" customHeight="false" outlineLevel="0" collapsed="false">
      <c r="A270" s="0" t="s">
        <v>20</v>
      </c>
      <c r="C270" s="1" t="s">
        <v>14</v>
      </c>
      <c r="D270" s="2" t="n">
        <v>800</v>
      </c>
      <c r="E270" s="2" t="n">
        <v>700</v>
      </c>
      <c r="F270" s="15" t="n">
        <f aca="false">D270-E270</f>
        <v>100</v>
      </c>
    </row>
    <row r="271" customFormat="false" ht="14.65" hidden="false" customHeight="false" outlineLevel="0" collapsed="false">
      <c r="C271" s="1" t="s">
        <v>28</v>
      </c>
      <c r="D271" s="2" t="n">
        <v>180</v>
      </c>
      <c r="E271" s="2" t="n">
        <v>150</v>
      </c>
      <c r="F271" s="15" t="n">
        <f aca="false">D271-E271</f>
        <v>30</v>
      </c>
    </row>
    <row r="272" customFormat="false" ht="14.65" hidden="false" customHeight="false" outlineLevel="0" collapsed="false">
      <c r="C272" s="1" t="s">
        <v>21</v>
      </c>
      <c r="D272" s="2" t="n">
        <v>180</v>
      </c>
      <c r="E272" s="2" t="n">
        <v>150</v>
      </c>
      <c r="F272" s="15" t="n">
        <f aca="false">D272-E272</f>
        <v>30</v>
      </c>
    </row>
    <row r="273" customFormat="false" ht="14.65" hidden="false" customHeight="false" outlineLevel="0" collapsed="false">
      <c r="F273" s="15" t="n">
        <f aca="false">D273-E273</f>
        <v>0</v>
      </c>
    </row>
    <row r="274" customFormat="false" ht="14.65" hidden="false" customHeight="false" outlineLevel="0" collapsed="false">
      <c r="F274" s="15" t="n">
        <f aca="false">D274-E274</f>
        <v>0</v>
      </c>
    </row>
    <row r="275" customFormat="false" ht="14.65" hidden="false" customHeight="false" outlineLevel="0" collapsed="false">
      <c r="A275" s="9" t="s">
        <v>117</v>
      </c>
      <c r="B275" s="6"/>
      <c r="C275" s="6"/>
      <c r="D275" s="7"/>
      <c r="E275" s="7"/>
      <c r="F275" s="15" t="n">
        <f aca="false">D275-E275</f>
        <v>0</v>
      </c>
    </row>
    <row r="276" customFormat="false" ht="14.65" hidden="false" customHeight="false" outlineLevel="0" collapsed="false">
      <c r="A276" s="10" t="s">
        <v>5</v>
      </c>
      <c r="B276" s="10" t="s">
        <v>5</v>
      </c>
      <c r="C276" s="11" t="s">
        <v>5</v>
      </c>
      <c r="D276" s="11"/>
      <c r="E276" s="10" t="s">
        <v>5</v>
      </c>
      <c r="F276" s="15" t="e">
        <f aca="false">D276-E276</f>
        <v>#VALUE!</v>
      </c>
    </row>
    <row r="277" customFormat="false" ht="14.65" hidden="false" customHeight="false" outlineLevel="0" collapsed="false">
      <c r="A277" s="12"/>
      <c r="B277" s="6"/>
      <c r="C277" s="13" t="s">
        <v>6</v>
      </c>
      <c r="D277" s="14" t="s">
        <v>7</v>
      </c>
      <c r="E277" s="14" t="s">
        <v>8</v>
      </c>
      <c r="F277" s="15" t="e">
        <f aca="false">D277-E277</f>
        <v>#VALUE!</v>
      </c>
    </row>
    <row r="278" customFormat="false" ht="14.65" hidden="false" customHeight="false" outlineLevel="0" collapsed="false">
      <c r="A278" s="13" t="s">
        <v>9</v>
      </c>
      <c r="B278" s="13" t="s">
        <v>10</v>
      </c>
      <c r="C278" s="13" t="s">
        <v>11</v>
      </c>
      <c r="D278" s="14" t="s">
        <v>12</v>
      </c>
      <c r="E278" s="14" t="s">
        <v>12</v>
      </c>
      <c r="F278" s="15" t="e">
        <f aca="false">D278-E278</f>
        <v>#VALUE!</v>
      </c>
    </row>
    <row r="279" customFormat="false" ht="14.65" hidden="false" customHeight="false" outlineLevel="0" collapsed="false">
      <c r="A279" s="10" t="s">
        <v>5</v>
      </c>
      <c r="B279" s="10" t="s">
        <v>5</v>
      </c>
      <c r="C279" s="11" t="s">
        <v>5</v>
      </c>
      <c r="D279" s="11"/>
      <c r="E279" s="10" t="s">
        <v>5</v>
      </c>
      <c r="F279" s="15" t="e">
        <f aca="false">D279-E279</f>
        <v>#VALUE!</v>
      </c>
    </row>
    <row r="280" customFormat="false" ht="14.65" hidden="false" customHeight="false" outlineLevel="0" collapsed="false">
      <c r="A280" s="0" t="s">
        <v>56</v>
      </c>
      <c r="C280" s="1" t="s">
        <v>14</v>
      </c>
      <c r="D280" s="2" t="n">
        <v>750</v>
      </c>
      <c r="E280" s="2" t="n">
        <v>600</v>
      </c>
      <c r="F280" s="15" t="n">
        <f aca="false">D280-E280</f>
        <v>150</v>
      </c>
    </row>
    <row r="281" customFormat="false" ht="14.65" hidden="false" customHeight="false" outlineLevel="0" collapsed="false">
      <c r="C281" s="1" t="s">
        <v>18</v>
      </c>
      <c r="D281" s="2" t="n">
        <v>900</v>
      </c>
      <c r="E281" s="2" t="n">
        <v>800</v>
      </c>
      <c r="F281" s="15" t="n">
        <f aca="false">D281-E281</f>
        <v>100</v>
      </c>
    </row>
    <row r="282" customFormat="false" ht="14.65" hidden="false" customHeight="false" outlineLevel="0" collapsed="false">
      <c r="A282" s="0" t="s">
        <v>118</v>
      </c>
      <c r="C282" s="1" t="s">
        <v>14</v>
      </c>
      <c r="D282" s="2" t="n">
        <v>600</v>
      </c>
      <c r="E282" s="2" t="n">
        <v>500</v>
      </c>
      <c r="F282" s="15" t="n">
        <f aca="false">D282-E282</f>
        <v>100</v>
      </c>
    </row>
    <row r="283" customFormat="false" ht="14.65" hidden="false" customHeight="false" outlineLevel="0" collapsed="false">
      <c r="A283" s="0" t="s">
        <v>119</v>
      </c>
      <c r="C283" s="1" t="s">
        <v>14</v>
      </c>
      <c r="D283" s="2" t="n">
        <v>600</v>
      </c>
      <c r="E283" s="2" t="n">
        <v>500</v>
      </c>
      <c r="F283" s="15" t="n">
        <f aca="false">D283-E283</f>
        <v>100</v>
      </c>
    </row>
    <row r="284" customFormat="false" ht="14.65" hidden="false" customHeight="false" outlineLevel="0" collapsed="false">
      <c r="A284" s="0" t="s">
        <v>45</v>
      </c>
      <c r="C284" s="1" t="s">
        <v>14</v>
      </c>
      <c r="D284" s="2" t="n">
        <v>600</v>
      </c>
      <c r="E284" s="2" t="n">
        <v>500</v>
      </c>
      <c r="F284" s="15" t="n">
        <f aca="false">D284-E284</f>
        <v>100</v>
      </c>
    </row>
    <row r="285" customFormat="false" ht="14.65" hidden="false" customHeight="false" outlineLevel="0" collapsed="false">
      <c r="A285" s="0" t="s">
        <v>120</v>
      </c>
      <c r="C285" s="1" t="s">
        <v>14</v>
      </c>
      <c r="D285" s="2" t="n">
        <v>600</v>
      </c>
      <c r="E285" s="2" t="n">
        <v>500</v>
      </c>
      <c r="F285" s="15" t="n">
        <f aca="false">D285-E285</f>
        <v>100</v>
      </c>
    </row>
    <row r="286" customFormat="false" ht="14.65" hidden="false" customHeight="false" outlineLevel="0" collapsed="false">
      <c r="A286" s="0" t="s">
        <v>121</v>
      </c>
      <c r="C286" s="1" t="s">
        <v>14</v>
      </c>
      <c r="D286" s="2" t="n">
        <v>600</v>
      </c>
      <c r="E286" s="2" t="n">
        <v>500</v>
      </c>
      <c r="F286" s="15" t="n">
        <f aca="false">D286-E286</f>
        <v>100</v>
      </c>
    </row>
    <row r="287" customFormat="false" ht="14.65" hidden="false" customHeight="false" outlineLevel="0" collapsed="false">
      <c r="A287" s="0" t="s">
        <v>20</v>
      </c>
      <c r="C287" s="1" t="s">
        <v>14</v>
      </c>
      <c r="D287" s="2" t="n">
        <v>600</v>
      </c>
      <c r="E287" s="2" t="n">
        <v>500</v>
      </c>
      <c r="F287" s="15" t="n">
        <f aca="false">D287-E287</f>
        <v>100</v>
      </c>
    </row>
    <row r="288" customFormat="false" ht="14.65" hidden="false" customHeight="false" outlineLevel="0" collapsed="false">
      <c r="C288" s="1" t="s">
        <v>21</v>
      </c>
      <c r="D288" s="2" t="n">
        <v>260</v>
      </c>
      <c r="E288" s="2" t="n">
        <v>225</v>
      </c>
      <c r="F288" s="15" t="n">
        <f aca="false">D288-E288</f>
        <v>35</v>
      </c>
    </row>
    <row r="289" customFormat="false" ht="14.65" hidden="false" customHeight="false" outlineLevel="0" collapsed="false">
      <c r="C289" s="1" t="s">
        <v>28</v>
      </c>
      <c r="D289" s="2" t="n">
        <v>180</v>
      </c>
      <c r="E289" s="2" t="n">
        <v>150</v>
      </c>
      <c r="F289" s="15" t="n">
        <f aca="false">D289-E289</f>
        <v>30</v>
      </c>
    </row>
    <row r="290" customFormat="false" ht="14.65" hidden="false" customHeight="false" outlineLevel="0" collapsed="false">
      <c r="F290" s="15" t="n">
        <f aca="false">D290-E290</f>
        <v>0</v>
      </c>
    </row>
    <row r="291" customFormat="false" ht="14.65" hidden="false" customHeight="false" outlineLevel="0" collapsed="false">
      <c r="F291" s="15" t="n">
        <f aca="false">D291-E291</f>
        <v>0</v>
      </c>
    </row>
    <row r="292" customFormat="false" ht="14.65" hidden="false" customHeight="false" outlineLevel="0" collapsed="false">
      <c r="F292" s="15" t="n">
        <f aca="false">D292-E292</f>
        <v>0</v>
      </c>
    </row>
    <row r="293" customFormat="false" ht="14.65" hidden="false" customHeight="false" outlineLevel="0" collapsed="false">
      <c r="F293" s="15" t="n">
        <f aca="false">D293-E293</f>
        <v>0</v>
      </c>
    </row>
    <row r="294" customFormat="false" ht="14.65" hidden="false" customHeight="false" outlineLevel="0" collapsed="false">
      <c r="F294" s="15" t="n">
        <f aca="false">D294-E294</f>
        <v>0</v>
      </c>
    </row>
    <row r="295" customFormat="false" ht="14.65" hidden="false" customHeight="false" outlineLevel="0" collapsed="false">
      <c r="F295" s="15" t="n">
        <f aca="false">D295-E295</f>
        <v>0</v>
      </c>
    </row>
    <row r="296" customFormat="false" ht="14.65" hidden="false" customHeight="false" outlineLevel="0" collapsed="false">
      <c r="F296" s="15" t="n">
        <f aca="false">D296-E296</f>
        <v>0</v>
      </c>
    </row>
    <row r="297" customFormat="false" ht="14.65" hidden="false" customHeight="false" outlineLevel="0" collapsed="false">
      <c r="F297" s="15" t="n">
        <f aca="false">D297-E297</f>
        <v>0</v>
      </c>
    </row>
    <row r="298" customFormat="false" ht="14.65" hidden="false" customHeight="false" outlineLevel="0" collapsed="false">
      <c r="F298" s="15" t="n">
        <f aca="false">D298-E298</f>
        <v>0</v>
      </c>
    </row>
    <row r="299" customFormat="false" ht="14.65" hidden="false" customHeight="false" outlineLevel="0" collapsed="false">
      <c r="F299" s="15" t="n">
        <f aca="false">D299-E299</f>
        <v>0</v>
      </c>
    </row>
    <row r="300" customFormat="false" ht="14.65" hidden="false" customHeight="false" outlineLevel="0" collapsed="false">
      <c r="F300" s="15" t="n">
        <f aca="false">D300-E300</f>
        <v>0</v>
      </c>
    </row>
    <row r="301" customFormat="false" ht="14.65" hidden="false" customHeight="false" outlineLevel="0" collapsed="false">
      <c r="F301" s="15" t="n">
        <f aca="false">D301-E301</f>
        <v>0</v>
      </c>
    </row>
    <row r="302" customFormat="false" ht="14.65" hidden="false" customHeight="false" outlineLevel="0" collapsed="false">
      <c r="F302" s="15" t="n">
        <f aca="false">D302-E302</f>
        <v>0</v>
      </c>
    </row>
    <row r="303" customFormat="false" ht="14.65" hidden="false" customHeight="false" outlineLevel="0" collapsed="false">
      <c r="F303" s="15" t="n">
        <f aca="false">D303-E303</f>
        <v>0</v>
      </c>
    </row>
    <row r="304" customFormat="false" ht="19.35" hidden="false" customHeight="false" outlineLevel="0" collapsed="false">
      <c r="A304" s="5" t="s">
        <v>2</v>
      </c>
      <c r="B304" s="6"/>
      <c r="C304" s="6"/>
      <c r="D304" s="7"/>
      <c r="E304" s="7"/>
      <c r="F304" s="15" t="n">
        <f aca="false">D304-E304</f>
        <v>0</v>
      </c>
    </row>
    <row r="305" customFormat="false" ht="14.65" hidden="false" customHeight="false" outlineLevel="0" collapsed="false">
      <c r="A305" s="8"/>
      <c r="B305" s="6"/>
      <c r="C305" s="6"/>
      <c r="D305" s="7" t="s">
        <v>3</v>
      </c>
      <c r="E305" s="7"/>
      <c r="F305" s="15" t="e">
        <f aca="false">D305-E305</f>
        <v>#VALUE!</v>
      </c>
    </row>
    <row r="306" customFormat="false" ht="14.65" hidden="false" customHeight="false" outlineLevel="0" collapsed="false">
      <c r="A306" s="9" t="s">
        <v>122</v>
      </c>
      <c r="B306" s="6"/>
      <c r="C306" s="6"/>
      <c r="D306" s="7"/>
      <c r="E306" s="7"/>
      <c r="F306" s="15" t="n">
        <f aca="false">D306-E306</f>
        <v>0</v>
      </c>
    </row>
    <row r="307" customFormat="false" ht="14.65" hidden="false" customHeight="false" outlineLevel="0" collapsed="false">
      <c r="A307" s="10" t="s">
        <v>5</v>
      </c>
      <c r="B307" s="10" t="s">
        <v>5</v>
      </c>
      <c r="C307" s="11" t="s">
        <v>5</v>
      </c>
      <c r="D307" s="11"/>
      <c r="E307" s="10" t="s">
        <v>5</v>
      </c>
      <c r="F307" s="15" t="e">
        <f aca="false">D307-E307</f>
        <v>#VALUE!</v>
      </c>
    </row>
    <row r="308" customFormat="false" ht="14.65" hidden="false" customHeight="false" outlineLevel="0" collapsed="false">
      <c r="A308" s="12"/>
      <c r="B308" s="6"/>
      <c r="C308" s="13" t="s">
        <v>6</v>
      </c>
      <c r="D308" s="14" t="s">
        <v>7</v>
      </c>
      <c r="E308" s="14" t="s">
        <v>8</v>
      </c>
      <c r="F308" s="15" t="e">
        <f aca="false">D308-E308</f>
        <v>#VALUE!</v>
      </c>
    </row>
    <row r="309" customFormat="false" ht="14.65" hidden="false" customHeight="false" outlineLevel="0" collapsed="false">
      <c r="A309" s="13" t="s">
        <v>9</v>
      </c>
      <c r="B309" s="13" t="s">
        <v>10</v>
      </c>
      <c r="C309" s="13" t="s">
        <v>11</v>
      </c>
      <c r="D309" s="14" t="s">
        <v>12</v>
      </c>
      <c r="E309" s="14" t="s">
        <v>12</v>
      </c>
      <c r="F309" s="15" t="e">
        <f aca="false">D309-E309</f>
        <v>#VALUE!</v>
      </c>
    </row>
    <row r="310" customFormat="false" ht="14.65" hidden="false" customHeight="false" outlineLevel="0" collapsed="false">
      <c r="A310" s="10" t="s">
        <v>5</v>
      </c>
      <c r="B310" s="10" t="s">
        <v>5</v>
      </c>
      <c r="C310" s="11" t="s">
        <v>5</v>
      </c>
      <c r="D310" s="11"/>
      <c r="E310" s="10" t="s">
        <v>5</v>
      </c>
      <c r="F310" s="15" t="e">
        <f aca="false">D310-E310</f>
        <v>#VALUE!</v>
      </c>
    </row>
    <row r="311" customFormat="false" ht="14.65" hidden="false" customHeight="false" outlineLevel="0" collapsed="false">
      <c r="A311" s="0" t="s">
        <v>56</v>
      </c>
      <c r="C311" s="1" t="s">
        <v>14</v>
      </c>
      <c r="D311" s="2" t="n">
        <v>2250</v>
      </c>
      <c r="E311" s="2" t="n">
        <v>2000</v>
      </c>
      <c r="F311" s="15" t="n">
        <f aca="false">D311-E311</f>
        <v>250</v>
      </c>
    </row>
    <row r="312" customFormat="false" ht="14.65" hidden="false" customHeight="false" outlineLevel="0" collapsed="false">
      <c r="C312" s="1" t="s">
        <v>18</v>
      </c>
      <c r="D312" s="2" t="n">
        <v>2750</v>
      </c>
      <c r="E312" s="2" t="n">
        <v>2500</v>
      </c>
      <c r="F312" s="15" t="n">
        <f aca="false">D312-E312</f>
        <v>250</v>
      </c>
    </row>
    <row r="313" customFormat="false" ht="14.65" hidden="false" customHeight="false" outlineLevel="0" collapsed="false">
      <c r="A313" s="0" t="s">
        <v>123</v>
      </c>
      <c r="C313" s="1" t="s">
        <v>14</v>
      </c>
      <c r="D313" s="2" t="n">
        <v>900</v>
      </c>
      <c r="E313" s="2" t="n">
        <v>800</v>
      </c>
      <c r="F313" s="15" t="n">
        <f aca="false">D313-E313</f>
        <v>100</v>
      </c>
    </row>
    <row r="314" customFormat="false" ht="14.65" hidden="false" customHeight="false" outlineLevel="0" collapsed="false">
      <c r="A314" s="0" t="s">
        <v>124</v>
      </c>
      <c r="C314" s="1" t="s">
        <v>14</v>
      </c>
      <c r="D314" s="2" t="n">
        <v>900</v>
      </c>
      <c r="E314" s="2" t="n">
        <v>800</v>
      </c>
      <c r="F314" s="15" t="n">
        <f aca="false">D314-E314</f>
        <v>100</v>
      </c>
    </row>
    <row r="315" customFormat="false" ht="14.65" hidden="false" customHeight="false" outlineLevel="0" collapsed="false">
      <c r="A315" s="0" t="s">
        <v>125</v>
      </c>
      <c r="C315" s="1" t="s">
        <v>14</v>
      </c>
      <c r="D315" s="2" t="n">
        <v>900</v>
      </c>
      <c r="E315" s="2" t="n">
        <v>800</v>
      </c>
      <c r="F315" s="15" t="n">
        <f aca="false">D315-E315</f>
        <v>100</v>
      </c>
    </row>
    <row r="316" customFormat="false" ht="14.65" hidden="false" customHeight="false" outlineLevel="0" collapsed="false">
      <c r="A316" s="16" t="s">
        <v>126</v>
      </c>
      <c r="C316" s="1" t="s">
        <v>14</v>
      </c>
      <c r="D316" s="2" t="n">
        <v>1250</v>
      </c>
      <c r="E316" s="2" t="n">
        <v>1000</v>
      </c>
      <c r="F316" s="15" t="n">
        <f aca="false">D316-E316</f>
        <v>250</v>
      </c>
    </row>
    <row r="317" customFormat="false" ht="14.65" hidden="false" customHeight="false" outlineLevel="0" collapsed="false">
      <c r="A317" s="0" t="s">
        <v>127</v>
      </c>
      <c r="C317" s="1" t="s">
        <v>14</v>
      </c>
      <c r="D317" s="2" t="n">
        <v>900</v>
      </c>
      <c r="E317" s="2" t="n">
        <v>800</v>
      </c>
      <c r="F317" s="15" t="n">
        <f aca="false">D317-E317</f>
        <v>100</v>
      </c>
    </row>
    <row r="318" customFormat="false" ht="14.65" hidden="false" customHeight="false" outlineLevel="0" collapsed="false">
      <c r="A318" s="0" t="s">
        <v>128</v>
      </c>
      <c r="C318" s="1" t="s">
        <v>14</v>
      </c>
      <c r="D318" s="2" t="n">
        <v>900</v>
      </c>
      <c r="E318" s="2" t="n">
        <v>800</v>
      </c>
      <c r="F318" s="15" t="n">
        <f aca="false">D318-E318</f>
        <v>100</v>
      </c>
    </row>
    <row r="319" customFormat="false" ht="14.65" hidden="false" customHeight="false" outlineLevel="0" collapsed="false">
      <c r="A319" s="0" t="s">
        <v>129</v>
      </c>
      <c r="C319" s="1" t="s">
        <v>14</v>
      </c>
      <c r="D319" s="2" t="n">
        <v>900</v>
      </c>
      <c r="E319" s="2" t="n">
        <v>800</v>
      </c>
      <c r="F319" s="15" t="n">
        <f aca="false">D319-E319</f>
        <v>100</v>
      </c>
    </row>
    <row r="320" customFormat="false" ht="14.65" hidden="false" customHeight="false" outlineLevel="0" collapsed="false">
      <c r="A320" s="0" t="s">
        <v>130</v>
      </c>
      <c r="C320" s="1" t="s">
        <v>14</v>
      </c>
      <c r="D320" s="2" t="n">
        <v>1250</v>
      </c>
      <c r="E320" s="2" t="n">
        <v>1000</v>
      </c>
      <c r="F320" s="15" t="n">
        <f aca="false">D320-E320</f>
        <v>250</v>
      </c>
    </row>
    <row r="321" customFormat="false" ht="14.65" hidden="false" customHeight="false" outlineLevel="0" collapsed="false">
      <c r="A321" s="0" t="s">
        <v>131</v>
      </c>
      <c r="C321" s="1" t="s">
        <v>14</v>
      </c>
      <c r="D321" s="2" t="n">
        <v>900</v>
      </c>
      <c r="E321" s="2" t="n">
        <v>800</v>
      </c>
      <c r="F321" s="15" t="n">
        <f aca="false">D321-E321</f>
        <v>100</v>
      </c>
    </row>
    <row r="322" customFormat="false" ht="14.65" hidden="false" customHeight="false" outlineLevel="0" collapsed="false">
      <c r="A322" s="0" t="s">
        <v>132</v>
      </c>
      <c r="C322" s="1" t="s">
        <v>14</v>
      </c>
      <c r="D322" s="2" t="n">
        <v>900</v>
      </c>
      <c r="E322" s="2" t="n">
        <v>800</v>
      </c>
      <c r="F322" s="15" t="n">
        <f aca="false">D322-E322</f>
        <v>100</v>
      </c>
    </row>
    <row r="323" customFormat="false" ht="14.65" hidden="false" customHeight="false" outlineLevel="0" collapsed="false">
      <c r="A323" s="0" t="s">
        <v>133</v>
      </c>
      <c r="C323" s="1" t="s">
        <v>14</v>
      </c>
      <c r="D323" s="2" t="n">
        <v>900</v>
      </c>
      <c r="E323" s="2" t="n">
        <v>800</v>
      </c>
      <c r="F323" s="15" t="n">
        <f aca="false">D323-E323</f>
        <v>100</v>
      </c>
    </row>
    <row r="324" customFormat="false" ht="14.65" hidden="false" customHeight="false" outlineLevel="0" collapsed="false">
      <c r="A324" s="0" t="s">
        <v>134</v>
      </c>
      <c r="C324" s="1" t="s">
        <v>14</v>
      </c>
      <c r="D324" s="2" t="n">
        <v>1250</v>
      </c>
      <c r="E324" s="2" t="n">
        <v>1000</v>
      </c>
      <c r="F324" s="15" t="n">
        <f aca="false">D324-E324</f>
        <v>250</v>
      </c>
    </row>
    <row r="325" customFormat="false" ht="14.65" hidden="false" customHeight="false" outlineLevel="0" collapsed="false">
      <c r="A325" s="0" t="s">
        <v>98</v>
      </c>
      <c r="C325" s="1" t="s">
        <v>14</v>
      </c>
      <c r="D325" s="2" t="n">
        <v>900</v>
      </c>
      <c r="E325" s="2" t="n">
        <v>800</v>
      </c>
      <c r="F325" s="15" t="n">
        <f aca="false">D325-E325</f>
        <v>100</v>
      </c>
    </row>
    <row r="326" customFormat="false" ht="14.65" hidden="false" customHeight="false" outlineLevel="0" collapsed="false">
      <c r="A326" s="0" t="s">
        <v>135</v>
      </c>
      <c r="C326" s="1" t="s">
        <v>14</v>
      </c>
      <c r="D326" s="2" t="n">
        <v>900</v>
      </c>
      <c r="E326" s="2" t="n">
        <v>800</v>
      </c>
      <c r="F326" s="15" t="n">
        <f aca="false">D326-E326</f>
        <v>100</v>
      </c>
    </row>
    <row r="327" customFormat="false" ht="14.65" hidden="false" customHeight="false" outlineLevel="0" collapsed="false">
      <c r="A327" s="0" t="s">
        <v>20</v>
      </c>
      <c r="C327" s="1" t="s">
        <v>14</v>
      </c>
      <c r="D327" s="2" t="n">
        <v>900</v>
      </c>
      <c r="E327" s="2" t="n">
        <v>800</v>
      </c>
      <c r="F327" s="15" t="n">
        <f aca="false">D327-E327</f>
        <v>100</v>
      </c>
    </row>
    <row r="328" customFormat="false" ht="14.65" hidden="false" customHeight="false" outlineLevel="0" collapsed="false">
      <c r="C328" s="1" t="s">
        <v>21</v>
      </c>
      <c r="D328" s="2" t="n">
        <v>250</v>
      </c>
      <c r="E328" s="2" t="n">
        <v>125</v>
      </c>
      <c r="F328" s="15" t="n">
        <f aca="false">D328-E328</f>
        <v>125</v>
      </c>
    </row>
    <row r="329" customFormat="false" ht="14.65" hidden="false" customHeight="false" outlineLevel="0" collapsed="false">
      <c r="C329" s="1" t="s">
        <v>28</v>
      </c>
      <c r="D329" s="2" t="n">
        <v>250</v>
      </c>
      <c r="E329" s="2" t="n">
        <v>200</v>
      </c>
      <c r="F329" s="15" t="n">
        <f aca="false">D329-E329</f>
        <v>50</v>
      </c>
    </row>
    <row r="330" customFormat="false" ht="14.65" hidden="false" customHeight="false" outlineLevel="0" collapsed="false">
      <c r="F330" s="15" t="n">
        <f aca="false">D330-E330</f>
        <v>0</v>
      </c>
    </row>
    <row r="331" customFormat="false" ht="14.65" hidden="false" customHeight="false" outlineLevel="0" collapsed="false">
      <c r="F331" s="15" t="n">
        <f aca="false">D331-E331</f>
        <v>0</v>
      </c>
    </row>
    <row r="332" customFormat="false" ht="14.65" hidden="false" customHeight="false" outlineLevel="0" collapsed="false">
      <c r="A332" s="9" t="s">
        <v>136</v>
      </c>
      <c r="B332" s="6"/>
      <c r="C332" s="6"/>
      <c r="D332" s="7"/>
      <c r="E332" s="7"/>
      <c r="F332" s="15" t="n">
        <f aca="false">D332-E332</f>
        <v>0</v>
      </c>
    </row>
    <row r="333" customFormat="false" ht="14.65" hidden="false" customHeight="false" outlineLevel="0" collapsed="false">
      <c r="A333" s="10" t="s">
        <v>5</v>
      </c>
      <c r="B333" s="10" t="s">
        <v>5</v>
      </c>
      <c r="C333" s="11" t="s">
        <v>5</v>
      </c>
      <c r="D333" s="11"/>
      <c r="E333" s="10" t="s">
        <v>5</v>
      </c>
      <c r="F333" s="15" t="e">
        <f aca="false">D333-E333</f>
        <v>#VALUE!</v>
      </c>
    </row>
    <row r="334" customFormat="false" ht="14.65" hidden="false" customHeight="false" outlineLevel="0" collapsed="false">
      <c r="A334" s="12"/>
      <c r="B334" s="6"/>
      <c r="C334" s="13" t="s">
        <v>6</v>
      </c>
      <c r="D334" s="14" t="s">
        <v>7</v>
      </c>
      <c r="E334" s="14" t="s">
        <v>8</v>
      </c>
      <c r="F334" s="15" t="e">
        <f aca="false">D334-E334</f>
        <v>#VALUE!</v>
      </c>
    </row>
    <row r="335" customFormat="false" ht="14.65" hidden="false" customHeight="false" outlineLevel="0" collapsed="false">
      <c r="A335" s="13" t="s">
        <v>9</v>
      </c>
      <c r="B335" s="13" t="s">
        <v>10</v>
      </c>
      <c r="C335" s="13" t="s">
        <v>11</v>
      </c>
      <c r="D335" s="14" t="s">
        <v>12</v>
      </c>
      <c r="E335" s="14" t="s">
        <v>12</v>
      </c>
      <c r="F335" s="15" t="e">
        <f aca="false">D335-E335</f>
        <v>#VALUE!</v>
      </c>
    </row>
    <row r="336" customFormat="false" ht="14.65" hidden="false" customHeight="false" outlineLevel="0" collapsed="false">
      <c r="A336" s="10" t="s">
        <v>5</v>
      </c>
      <c r="B336" s="10" t="s">
        <v>5</v>
      </c>
      <c r="C336" s="11" t="s">
        <v>5</v>
      </c>
      <c r="D336" s="11"/>
      <c r="E336" s="10" t="s">
        <v>5</v>
      </c>
      <c r="F336" s="15" t="e">
        <f aca="false">D336-E336</f>
        <v>#VALUE!</v>
      </c>
    </row>
    <row r="337" customFormat="false" ht="14.65" hidden="false" customHeight="false" outlineLevel="0" collapsed="false">
      <c r="A337" s="0" t="s">
        <v>39</v>
      </c>
      <c r="C337" s="1" t="s">
        <v>14</v>
      </c>
      <c r="D337" s="2" t="n">
        <v>2750</v>
      </c>
      <c r="E337" s="2" t="n">
        <v>2500</v>
      </c>
      <c r="F337" s="15" t="n">
        <f aca="false">D337-E337</f>
        <v>250</v>
      </c>
    </row>
    <row r="338" customFormat="false" ht="14.65" hidden="false" customHeight="false" outlineLevel="0" collapsed="false">
      <c r="C338" s="1" t="s">
        <v>18</v>
      </c>
      <c r="D338" s="2" t="n">
        <v>3250</v>
      </c>
      <c r="E338" s="2" t="n">
        <v>3000</v>
      </c>
      <c r="F338" s="15" t="n">
        <f aca="false">D338-E338</f>
        <v>250</v>
      </c>
    </row>
    <row r="339" customFormat="false" ht="14.65" hidden="false" customHeight="false" outlineLevel="0" collapsed="false">
      <c r="A339" s="0" t="s">
        <v>56</v>
      </c>
      <c r="C339" s="1" t="s">
        <v>14</v>
      </c>
      <c r="D339" s="2" t="n">
        <v>2250</v>
      </c>
      <c r="E339" s="2" t="n">
        <v>2000</v>
      </c>
      <c r="F339" s="15" t="n">
        <f aca="false">D339-E339</f>
        <v>250</v>
      </c>
    </row>
    <row r="340" customFormat="false" ht="14.65" hidden="false" customHeight="false" outlineLevel="0" collapsed="false">
      <c r="C340" s="1" t="s">
        <v>18</v>
      </c>
      <c r="D340" s="2" t="n">
        <v>3750</v>
      </c>
      <c r="E340" s="2" t="n">
        <v>2500</v>
      </c>
      <c r="F340" s="15" t="n">
        <f aca="false">D340-E340</f>
        <v>1250</v>
      </c>
    </row>
    <row r="341" customFormat="false" ht="14.65" hidden="false" customHeight="false" outlineLevel="0" collapsed="false">
      <c r="C341" s="1" t="s">
        <v>28</v>
      </c>
      <c r="D341" s="2" t="n">
        <v>250</v>
      </c>
      <c r="E341" s="2" t="n">
        <v>200</v>
      </c>
      <c r="F341" s="15" t="n">
        <f aca="false">D341-E341</f>
        <v>50</v>
      </c>
    </row>
    <row r="342" customFormat="false" ht="14.65" hidden="false" customHeight="false" outlineLevel="0" collapsed="false">
      <c r="F342" s="15" t="n">
        <f aca="false">D342-E342</f>
        <v>0</v>
      </c>
    </row>
    <row r="343" customFormat="false" ht="14.65" hidden="false" customHeight="false" outlineLevel="0" collapsed="false">
      <c r="F343" s="15" t="n">
        <f aca="false">D343-E343</f>
        <v>0</v>
      </c>
    </row>
    <row r="344" customFormat="false" ht="14.65" hidden="false" customHeight="false" outlineLevel="0" collapsed="false">
      <c r="A344" s="10" t="s">
        <v>5</v>
      </c>
      <c r="B344" s="10" t="s">
        <v>5</v>
      </c>
      <c r="C344" s="11" t="s">
        <v>5</v>
      </c>
      <c r="D344" s="11"/>
      <c r="E344" s="10" t="s">
        <v>5</v>
      </c>
      <c r="F344" s="15" t="e">
        <f aca="false">D344-E344</f>
        <v>#VALUE!</v>
      </c>
    </row>
    <row r="345" customFormat="false" ht="14.65" hidden="false" customHeight="false" outlineLevel="0" collapsed="false">
      <c r="F345" s="15" t="n">
        <f aca="false">D345-E345</f>
        <v>0</v>
      </c>
    </row>
    <row r="346" customFormat="false" ht="14.65" hidden="false" customHeight="false" outlineLevel="0" collapsed="false">
      <c r="F346" s="15" t="n">
        <f aca="false">D346-E346</f>
        <v>0</v>
      </c>
    </row>
    <row r="347" customFormat="false" ht="14.65" hidden="false" customHeight="false" outlineLevel="0" collapsed="false">
      <c r="F347" s="15" t="n">
        <f aca="false">D347-E347</f>
        <v>0</v>
      </c>
    </row>
    <row r="348" customFormat="false" ht="14.65" hidden="false" customHeight="false" outlineLevel="0" collapsed="false">
      <c r="F348" s="15" t="n">
        <f aca="false">D348-E348</f>
        <v>0</v>
      </c>
    </row>
    <row r="349" customFormat="false" ht="14.65" hidden="false" customHeight="false" outlineLevel="0" collapsed="false">
      <c r="F349" s="15" t="n">
        <f aca="false">D349-E349</f>
        <v>0</v>
      </c>
    </row>
    <row r="350" customFormat="false" ht="14.65" hidden="false" customHeight="false" outlineLevel="0" collapsed="false">
      <c r="F350" s="15" t="n">
        <f aca="false">D350-E350</f>
        <v>0</v>
      </c>
    </row>
    <row r="351" customFormat="false" ht="14.65" hidden="false" customHeight="false" outlineLevel="0" collapsed="false">
      <c r="F351" s="15" t="n">
        <f aca="false">D351-E351</f>
        <v>0</v>
      </c>
    </row>
    <row r="352" customFormat="false" ht="14.65" hidden="false" customHeight="false" outlineLevel="0" collapsed="false">
      <c r="F352" s="15" t="n">
        <f aca="false">D352-E352</f>
        <v>0</v>
      </c>
    </row>
    <row r="353" customFormat="false" ht="14.65" hidden="false" customHeight="false" outlineLevel="0" collapsed="false">
      <c r="F353" s="15" t="n">
        <f aca="false">D353-E353</f>
        <v>0</v>
      </c>
    </row>
    <row r="354" customFormat="false" ht="19.35" hidden="false" customHeight="false" outlineLevel="0" collapsed="false">
      <c r="A354" s="5" t="s">
        <v>137</v>
      </c>
      <c r="B354" s="6"/>
      <c r="C354" s="6"/>
      <c r="D354" s="7"/>
      <c r="E354" s="7"/>
      <c r="F354" s="15" t="n">
        <f aca="false">D354-E354</f>
        <v>0</v>
      </c>
    </row>
    <row r="355" customFormat="false" ht="14.65" hidden="false" customHeight="false" outlineLevel="0" collapsed="false">
      <c r="A355" s="8"/>
      <c r="B355" s="6"/>
      <c r="C355" s="6"/>
      <c r="D355" s="7" t="s">
        <v>3</v>
      </c>
      <c r="E355" s="7"/>
      <c r="F355" s="15" t="e">
        <f aca="false">D355-E355</f>
        <v>#VALUE!</v>
      </c>
    </row>
    <row r="356" customFormat="false" ht="14.65" hidden="false" customHeight="false" outlineLevel="0" collapsed="false">
      <c r="A356" s="9" t="s">
        <v>138</v>
      </c>
      <c r="B356" s="6"/>
      <c r="C356" s="6"/>
      <c r="D356" s="7"/>
      <c r="E356" s="7"/>
      <c r="F356" s="15" t="n">
        <f aca="false">D356-E356</f>
        <v>0</v>
      </c>
    </row>
    <row r="357" customFormat="false" ht="14.65" hidden="false" customHeight="false" outlineLevel="0" collapsed="false">
      <c r="A357" s="10" t="s">
        <v>5</v>
      </c>
      <c r="B357" s="10" t="s">
        <v>5</v>
      </c>
      <c r="C357" s="11" t="s">
        <v>5</v>
      </c>
      <c r="D357" s="11"/>
      <c r="E357" s="10" t="s">
        <v>5</v>
      </c>
      <c r="F357" s="15" t="e">
        <f aca="false">D357-E357</f>
        <v>#VALUE!</v>
      </c>
    </row>
    <row r="358" customFormat="false" ht="14.65" hidden="false" customHeight="false" outlineLevel="0" collapsed="false">
      <c r="A358" s="12"/>
      <c r="B358" s="6"/>
      <c r="C358" s="13" t="s">
        <v>6</v>
      </c>
      <c r="D358" s="14" t="s">
        <v>7</v>
      </c>
      <c r="E358" s="14" t="s">
        <v>8</v>
      </c>
      <c r="F358" s="15" t="e">
        <f aca="false">D358-E358</f>
        <v>#VALUE!</v>
      </c>
    </row>
    <row r="359" customFormat="false" ht="14.65" hidden="false" customHeight="false" outlineLevel="0" collapsed="false">
      <c r="A359" s="13" t="s">
        <v>9</v>
      </c>
      <c r="B359" s="13" t="s">
        <v>10</v>
      </c>
      <c r="C359" s="13" t="s">
        <v>11</v>
      </c>
      <c r="D359" s="14" t="s">
        <v>12</v>
      </c>
      <c r="E359" s="14" t="s">
        <v>12</v>
      </c>
      <c r="F359" s="15" t="e">
        <f aca="false">D359-E359</f>
        <v>#VALUE!</v>
      </c>
    </row>
    <row r="360" customFormat="false" ht="14.65" hidden="false" customHeight="false" outlineLevel="0" collapsed="false">
      <c r="A360" s="10" t="s">
        <v>5</v>
      </c>
      <c r="B360" s="10" t="s">
        <v>5</v>
      </c>
      <c r="C360" s="11" t="s">
        <v>5</v>
      </c>
      <c r="D360" s="11"/>
      <c r="E360" s="10" t="s">
        <v>5</v>
      </c>
      <c r="F360" s="15" t="e">
        <f aca="false">D360-E360</f>
        <v>#VALUE!</v>
      </c>
    </row>
    <row r="361" customFormat="false" ht="14.65" hidden="false" customHeight="false" outlineLevel="0" collapsed="false">
      <c r="A361" s="0" t="s">
        <v>139</v>
      </c>
      <c r="C361" s="1" t="s">
        <v>14</v>
      </c>
      <c r="D361" s="2" t="n">
        <v>3750</v>
      </c>
      <c r="E361" s="2" t="n">
        <v>3500</v>
      </c>
      <c r="F361" s="15" t="n">
        <f aca="false">D361-E361</f>
        <v>250</v>
      </c>
    </row>
    <row r="362" customFormat="false" ht="14.65" hidden="false" customHeight="false" outlineLevel="0" collapsed="false">
      <c r="C362" s="1" t="s">
        <v>18</v>
      </c>
      <c r="D362" s="2" t="n">
        <v>3750</v>
      </c>
      <c r="E362" s="2" t="n">
        <v>3500</v>
      </c>
      <c r="F362" s="15" t="n">
        <f aca="false">D362-E362</f>
        <v>250</v>
      </c>
    </row>
    <row r="363" customFormat="false" ht="14.65" hidden="false" customHeight="false" outlineLevel="0" collapsed="false">
      <c r="B363" s="16" t="s">
        <v>140</v>
      </c>
      <c r="C363" s="1" t="s">
        <v>14</v>
      </c>
      <c r="D363" s="2" t="n">
        <v>2250</v>
      </c>
      <c r="E363" s="2" t="n">
        <v>1500</v>
      </c>
      <c r="F363" s="15" t="n">
        <f aca="false">D363-E363</f>
        <v>750</v>
      </c>
    </row>
    <row r="364" customFormat="false" ht="14.65" hidden="false" customHeight="false" outlineLevel="0" collapsed="false">
      <c r="C364" s="1" t="s">
        <v>18</v>
      </c>
      <c r="D364" s="2" t="n">
        <v>2750</v>
      </c>
      <c r="E364" s="2" t="n">
        <v>2500</v>
      </c>
      <c r="F364" s="15" t="n">
        <f aca="false">D364-E364</f>
        <v>250</v>
      </c>
    </row>
    <row r="365" customFormat="false" ht="14.65" hidden="false" customHeight="false" outlineLevel="0" collapsed="false">
      <c r="A365" s="0" t="s">
        <v>141</v>
      </c>
      <c r="C365" s="1" t="s">
        <v>14</v>
      </c>
      <c r="D365" s="2" t="n">
        <v>1650</v>
      </c>
      <c r="E365" s="2" t="n">
        <v>1500</v>
      </c>
      <c r="F365" s="15" t="n">
        <f aca="false">D365-E365</f>
        <v>150</v>
      </c>
    </row>
    <row r="366" customFormat="false" ht="14.65" hidden="false" customHeight="false" outlineLevel="0" collapsed="false">
      <c r="A366" s="0" t="s">
        <v>142</v>
      </c>
      <c r="C366" s="1" t="s">
        <v>14</v>
      </c>
      <c r="D366" s="2" t="n">
        <v>1650</v>
      </c>
      <c r="E366" s="2" t="n">
        <v>1500</v>
      </c>
      <c r="F366" s="15" t="n">
        <f aca="false">D366-E366</f>
        <v>150</v>
      </c>
    </row>
    <row r="367" customFormat="false" ht="14.65" hidden="false" customHeight="false" outlineLevel="0" collapsed="false">
      <c r="A367" s="0" t="s">
        <v>143</v>
      </c>
      <c r="C367" s="1" t="s">
        <v>14</v>
      </c>
      <c r="D367" s="2" t="n">
        <v>3100</v>
      </c>
      <c r="E367" s="2" t="n">
        <v>2200</v>
      </c>
      <c r="F367" s="15" t="n">
        <f aca="false">D367-E367</f>
        <v>900</v>
      </c>
    </row>
    <row r="368" customFormat="false" ht="14.65" hidden="false" customHeight="false" outlineLevel="0" collapsed="false">
      <c r="A368" s="0" t="s">
        <v>144</v>
      </c>
      <c r="C368" s="1" t="s">
        <v>14</v>
      </c>
      <c r="D368" s="2" t="n">
        <v>1650</v>
      </c>
      <c r="E368" s="2" t="n">
        <v>1500</v>
      </c>
      <c r="F368" s="15" t="n">
        <f aca="false">D368-E368</f>
        <v>150</v>
      </c>
    </row>
    <row r="369" customFormat="false" ht="14.65" hidden="false" customHeight="false" outlineLevel="0" collapsed="false">
      <c r="A369" s="0" t="s">
        <v>20</v>
      </c>
      <c r="C369" s="1" t="s">
        <v>14</v>
      </c>
      <c r="D369" s="2" t="n">
        <v>1300</v>
      </c>
      <c r="E369" s="2" t="n">
        <v>1200</v>
      </c>
      <c r="F369" s="15" t="n">
        <f aca="false">D369-E369</f>
        <v>100</v>
      </c>
    </row>
    <row r="370" customFormat="false" ht="14.65" hidden="false" customHeight="false" outlineLevel="0" collapsed="false">
      <c r="B370" s="16" t="s">
        <v>145</v>
      </c>
      <c r="C370" s="1" t="s">
        <v>14</v>
      </c>
      <c r="D370" s="2" t="n">
        <v>950</v>
      </c>
      <c r="E370" s="2" t="n">
        <v>900</v>
      </c>
      <c r="F370" s="15" t="n">
        <f aca="false">D370-E370</f>
        <v>50</v>
      </c>
    </row>
    <row r="371" customFormat="false" ht="14.65" hidden="false" customHeight="false" outlineLevel="0" collapsed="false">
      <c r="C371" s="1" t="s">
        <v>21</v>
      </c>
      <c r="D371" s="2" t="n">
        <v>875</v>
      </c>
      <c r="E371" s="2" t="n">
        <v>800</v>
      </c>
      <c r="F371" s="15" t="n">
        <f aca="false">D371-E371</f>
        <v>75</v>
      </c>
    </row>
    <row r="372" customFormat="false" ht="14.65" hidden="false" customHeight="false" outlineLevel="0" collapsed="false">
      <c r="F372" s="15" t="n">
        <f aca="false">D372-E372</f>
        <v>0</v>
      </c>
    </row>
    <row r="373" customFormat="false" ht="14.65" hidden="false" customHeight="false" outlineLevel="0" collapsed="false">
      <c r="F373" s="15" t="n">
        <f aca="false">D373-E373</f>
        <v>0</v>
      </c>
    </row>
    <row r="374" customFormat="false" ht="14.65" hidden="false" customHeight="false" outlineLevel="0" collapsed="false">
      <c r="A374" s="9" t="s">
        <v>146</v>
      </c>
      <c r="B374" s="6"/>
      <c r="C374" s="6"/>
      <c r="D374" s="7"/>
      <c r="E374" s="7"/>
      <c r="F374" s="15" t="n">
        <f aca="false">D374-E374</f>
        <v>0</v>
      </c>
    </row>
    <row r="375" customFormat="false" ht="14.65" hidden="false" customHeight="false" outlineLevel="0" collapsed="false">
      <c r="A375" s="10" t="s">
        <v>5</v>
      </c>
      <c r="B375" s="10" t="s">
        <v>5</v>
      </c>
      <c r="C375" s="11" t="s">
        <v>5</v>
      </c>
      <c r="D375" s="11"/>
      <c r="E375" s="10" t="s">
        <v>5</v>
      </c>
      <c r="F375" s="15" t="e">
        <f aca="false">D375-E375</f>
        <v>#VALUE!</v>
      </c>
    </row>
    <row r="376" customFormat="false" ht="14.65" hidden="false" customHeight="false" outlineLevel="0" collapsed="false">
      <c r="A376" s="12"/>
      <c r="B376" s="6"/>
      <c r="C376" s="13" t="s">
        <v>6</v>
      </c>
      <c r="D376" s="14" t="s">
        <v>7</v>
      </c>
      <c r="E376" s="14" t="s">
        <v>8</v>
      </c>
      <c r="F376" s="15" t="e">
        <f aca="false">D376-E376</f>
        <v>#VALUE!</v>
      </c>
    </row>
    <row r="377" customFormat="false" ht="14.65" hidden="false" customHeight="false" outlineLevel="0" collapsed="false">
      <c r="A377" s="13" t="s">
        <v>9</v>
      </c>
      <c r="B377" s="13" t="s">
        <v>10</v>
      </c>
      <c r="C377" s="13" t="s">
        <v>11</v>
      </c>
      <c r="D377" s="14" t="s">
        <v>12</v>
      </c>
      <c r="E377" s="14" t="s">
        <v>12</v>
      </c>
      <c r="F377" s="15" t="e">
        <f aca="false">D377-E377</f>
        <v>#VALUE!</v>
      </c>
    </row>
    <row r="378" customFormat="false" ht="14.65" hidden="false" customHeight="false" outlineLevel="0" collapsed="false">
      <c r="A378" s="10" t="s">
        <v>5</v>
      </c>
      <c r="B378" s="10" t="s">
        <v>5</v>
      </c>
      <c r="C378" s="11" t="s">
        <v>5</v>
      </c>
      <c r="D378" s="11"/>
      <c r="E378" s="10" t="s">
        <v>5</v>
      </c>
      <c r="F378" s="15" t="e">
        <f aca="false">D378-E378</f>
        <v>#VALUE!</v>
      </c>
    </row>
    <row r="379" customFormat="false" ht="14.65" hidden="false" customHeight="false" outlineLevel="0" collapsed="false">
      <c r="A379" s="0" t="s">
        <v>39</v>
      </c>
      <c r="C379" s="1" t="s">
        <v>14</v>
      </c>
      <c r="D379" s="2" t="n">
        <v>3750</v>
      </c>
      <c r="E379" s="2" t="n">
        <v>3500</v>
      </c>
      <c r="F379" s="15" t="n">
        <f aca="false">D379-E379</f>
        <v>250</v>
      </c>
    </row>
    <row r="380" customFormat="false" ht="14.65" hidden="false" customHeight="false" outlineLevel="0" collapsed="false">
      <c r="C380" s="1" t="s">
        <v>18</v>
      </c>
      <c r="D380" s="2" t="n">
        <v>3750</v>
      </c>
      <c r="E380" s="2" t="n">
        <v>3500</v>
      </c>
      <c r="F380" s="15" t="n">
        <f aca="false">D380-E380</f>
        <v>250</v>
      </c>
    </row>
    <row r="381" customFormat="false" ht="14.65" hidden="false" customHeight="false" outlineLevel="0" collapsed="false">
      <c r="B381" s="16" t="s">
        <v>145</v>
      </c>
      <c r="C381" s="1" t="s">
        <v>14</v>
      </c>
      <c r="D381" s="2" t="n">
        <v>2900</v>
      </c>
      <c r="E381" s="2" t="n">
        <v>2800</v>
      </c>
      <c r="F381" s="15" t="n">
        <f aca="false">D381-E381</f>
        <v>100</v>
      </c>
    </row>
    <row r="382" customFormat="false" ht="14.65" hidden="false" customHeight="false" outlineLevel="0" collapsed="false">
      <c r="C382" s="1" t="s">
        <v>18</v>
      </c>
      <c r="D382" s="2" t="n">
        <v>2900</v>
      </c>
      <c r="E382" s="2" t="n">
        <v>2800</v>
      </c>
      <c r="F382" s="15" t="n">
        <f aca="false">D382-E382</f>
        <v>100</v>
      </c>
    </row>
    <row r="383" customFormat="false" ht="14.65" hidden="false" customHeight="false" outlineLevel="0" collapsed="false">
      <c r="A383" s="16" t="s">
        <v>147</v>
      </c>
      <c r="C383" s="1" t="s">
        <v>14</v>
      </c>
      <c r="D383" s="2" t="n">
        <v>1500</v>
      </c>
      <c r="E383" s="2" t="n">
        <v>1200</v>
      </c>
      <c r="F383" s="15" t="n">
        <f aca="false">D383-E383</f>
        <v>300</v>
      </c>
    </row>
    <row r="384" customFormat="false" ht="14.65" hidden="false" customHeight="false" outlineLevel="0" collapsed="false">
      <c r="A384" s="0" t="s">
        <v>148</v>
      </c>
      <c r="C384" s="1" t="s">
        <v>14</v>
      </c>
      <c r="D384" s="2" t="n">
        <v>1900</v>
      </c>
      <c r="E384" s="2" t="n">
        <v>1800</v>
      </c>
      <c r="F384" s="15" t="n">
        <f aca="false">D384-E384</f>
        <v>100</v>
      </c>
    </row>
    <row r="385" customFormat="false" ht="14.65" hidden="false" customHeight="false" outlineLevel="0" collapsed="false">
      <c r="A385" s="0" t="s">
        <v>149</v>
      </c>
      <c r="C385" s="1" t="s">
        <v>14</v>
      </c>
      <c r="D385" s="2" t="n">
        <v>1900</v>
      </c>
      <c r="E385" s="2" t="n">
        <v>1800</v>
      </c>
      <c r="F385" s="15" t="n">
        <f aca="false">D385-E385</f>
        <v>100</v>
      </c>
    </row>
    <row r="386" customFormat="false" ht="14.65" hidden="false" customHeight="false" outlineLevel="0" collapsed="false">
      <c r="A386" s="0" t="s">
        <v>150</v>
      </c>
      <c r="C386" s="1" t="s">
        <v>14</v>
      </c>
      <c r="D386" s="2" t="n">
        <v>1900</v>
      </c>
      <c r="E386" s="2" t="n">
        <v>1500</v>
      </c>
      <c r="F386" s="15" t="n">
        <f aca="false">D386-E386</f>
        <v>400</v>
      </c>
    </row>
    <row r="387" customFormat="false" ht="14.65" hidden="false" customHeight="false" outlineLevel="0" collapsed="false">
      <c r="A387" s="0" t="s">
        <v>20</v>
      </c>
      <c r="C387" s="1" t="s">
        <v>14</v>
      </c>
      <c r="D387" s="2" t="n">
        <v>1850</v>
      </c>
      <c r="E387" s="2" t="n">
        <v>1500</v>
      </c>
      <c r="F387" s="15" t="n">
        <f aca="false">D387-E387</f>
        <v>350</v>
      </c>
    </row>
    <row r="388" customFormat="false" ht="14.65" hidden="false" customHeight="false" outlineLevel="0" collapsed="false">
      <c r="C388" s="1" t="s">
        <v>18</v>
      </c>
      <c r="D388" s="2" t="n">
        <v>1750</v>
      </c>
      <c r="E388" s="2" t="n">
        <v>1500</v>
      </c>
      <c r="F388" s="15" t="n">
        <f aca="false">D388-E388</f>
        <v>250</v>
      </c>
    </row>
    <row r="389" customFormat="false" ht="14.65" hidden="false" customHeight="false" outlineLevel="0" collapsed="false">
      <c r="B389" s="16" t="s">
        <v>145</v>
      </c>
      <c r="C389" s="1" t="s">
        <v>14</v>
      </c>
      <c r="D389" s="2" t="n">
        <v>1100</v>
      </c>
      <c r="E389" s="2" t="n">
        <v>1000</v>
      </c>
      <c r="F389" s="15" t="n">
        <f aca="false">D389-E389</f>
        <v>100</v>
      </c>
    </row>
    <row r="390" customFormat="false" ht="14.65" hidden="false" customHeight="false" outlineLevel="0" collapsed="false">
      <c r="C390" s="1" t="s">
        <v>151</v>
      </c>
      <c r="D390" s="2" t="n">
        <v>950</v>
      </c>
      <c r="E390" s="2" t="n">
        <v>700</v>
      </c>
      <c r="F390" s="15" t="n">
        <f aca="false">D390-E390</f>
        <v>250</v>
      </c>
    </row>
    <row r="391" customFormat="false" ht="14.65" hidden="false" customHeight="false" outlineLevel="0" collapsed="false">
      <c r="C391" s="1" t="s">
        <v>152</v>
      </c>
      <c r="D391" s="2" t="n">
        <v>350</v>
      </c>
      <c r="E391" s="2" t="n">
        <v>350</v>
      </c>
      <c r="F391" s="15" t="n">
        <f aca="false">D391-E391</f>
        <v>0</v>
      </c>
    </row>
    <row r="392" customFormat="false" ht="14.65" hidden="false" customHeight="false" outlineLevel="0" collapsed="false">
      <c r="C392" s="1" t="s">
        <v>21</v>
      </c>
      <c r="D392" s="2" t="n">
        <v>425</v>
      </c>
      <c r="E392" s="2" t="n">
        <v>350</v>
      </c>
      <c r="F392" s="15" t="n">
        <f aca="false">D392-E392</f>
        <v>75</v>
      </c>
    </row>
    <row r="393" customFormat="false" ht="14.65" hidden="false" customHeight="false" outlineLevel="0" collapsed="false">
      <c r="F393" s="15" t="n">
        <f aca="false">D393-E393</f>
        <v>0</v>
      </c>
    </row>
    <row r="394" customFormat="false" ht="14.65" hidden="false" customHeight="false" outlineLevel="0" collapsed="false">
      <c r="F394" s="15" t="n">
        <f aca="false">D394-E394</f>
        <v>0</v>
      </c>
    </row>
    <row r="395" customFormat="false" ht="14.65" hidden="false" customHeight="false" outlineLevel="0" collapsed="false">
      <c r="F395" s="15" t="n">
        <f aca="false">D395-E395</f>
        <v>0</v>
      </c>
    </row>
    <row r="396" customFormat="false" ht="14.65" hidden="false" customHeight="false" outlineLevel="0" collapsed="false">
      <c r="F396" s="15" t="n">
        <f aca="false">D396-E396</f>
        <v>0</v>
      </c>
    </row>
    <row r="397" customFormat="false" ht="14.65" hidden="false" customHeight="false" outlineLevel="0" collapsed="false">
      <c r="F397" s="15" t="n">
        <f aca="false">D397-E397</f>
        <v>0</v>
      </c>
    </row>
    <row r="398" customFormat="false" ht="14.65" hidden="false" customHeight="false" outlineLevel="0" collapsed="false">
      <c r="F398" s="15" t="n">
        <f aca="false">D398-E398</f>
        <v>0</v>
      </c>
    </row>
    <row r="399" customFormat="false" ht="14.65" hidden="false" customHeight="false" outlineLevel="0" collapsed="false">
      <c r="F399" s="15" t="n">
        <f aca="false">D399-E399</f>
        <v>0</v>
      </c>
    </row>
    <row r="400" customFormat="false" ht="14.65" hidden="false" customHeight="false" outlineLevel="0" collapsed="false">
      <c r="F400" s="15" t="n">
        <f aca="false">D400-E400</f>
        <v>0</v>
      </c>
    </row>
    <row r="401" customFormat="false" ht="14.65" hidden="false" customHeight="false" outlineLevel="0" collapsed="false">
      <c r="F401" s="15" t="n">
        <f aca="false">D401-E401</f>
        <v>0</v>
      </c>
    </row>
    <row r="402" customFormat="false" ht="14.65" hidden="false" customHeight="false" outlineLevel="0" collapsed="false">
      <c r="F402" s="15" t="n">
        <f aca="false">D402-E402</f>
        <v>0</v>
      </c>
    </row>
    <row r="403" customFormat="false" ht="14.65" hidden="false" customHeight="false" outlineLevel="0" collapsed="false">
      <c r="F403" s="15" t="n">
        <f aca="false">D403-E403</f>
        <v>0</v>
      </c>
    </row>
    <row r="404" customFormat="false" ht="19.35" hidden="false" customHeight="false" outlineLevel="0" collapsed="false">
      <c r="A404" s="5" t="s">
        <v>137</v>
      </c>
      <c r="B404" s="6"/>
      <c r="C404" s="6"/>
      <c r="D404" s="7"/>
      <c r="E404" s="7"/>
      <c r="F404" s="15" t="n">
        <f aca="false">D404-E404</f>
        <v>0</v>
      </c>
    </row>
    <row r="405" customFormat="false" ht="14.65" hidden="false" customHeight="false" outlineLevel="0" collapsed="false">
      <c r="A405" s="8"/>
      <c r="B405" s="6"/>
      <c r="C405" s="6"/>
      <c r="D405" s="7" t="s">
        <v>3</v>
      </c>
      <c r="E405" s="7"/>
      <c r="F405" s="15" t="e">
        <f aca="false">D405-E405</f>
        <v>#VALUE!</v>
      </c>
    </row>
    <row r="406" customFormat="false" ht="14.65" hidden="false" customHeight="false" outlineLevel="0" collapsed="false">
      <c r="A406" s="9" t="s">
        <v>153</v>
      </c>
      <c r="B406" s="6"/>
      <c r="C406" s="6"/>
      <c r="D406" s="7"/>
      <c r="E406" s="7"/>
      <c r="F406" s="15" t="n">
        <f aca="false">D406-E406</f>
        <v>0</v>
      </c>
    </row>
    <row r="407" customFormat="false" ht="14.65" hidden="false" customHeight="false" outlineLevel="0" collapsed="false">
      <c r="A407" s="10" t="s">
        <v>5</v>
      </c>
      <c r="B407" s="10" t="s">
        <v>5</v>
      </c>
      <c r="C407" s="11" t="s">
        <v>5</v>
      </c>
      <c r="D407" s="11"/>
      <c r="E407" s="10" t="s">
        <v>5</v>
      </c>
      <c r="F407" s="15" t="e">
        <f aca="false">D407-E407</f>
        <v>#VALUE!</v>
      </c>
    </row>
    <row r="408" customFormat="false" ht="14.65" hidden="false" customHeight="false" outlineLevel="0" collapsed="false">
      <c r="A408" s="12"/>
      <c r="B408" s="6"/>
      <c r="C408" s="13" t="s">
        <v>6</v>
      </c>
      <c r="D408" s="14" t="s">
        <v>7</v>
      </c>
      <c r="E408" s="14" t="s">
        <v>8</v>
      </c>
      <c r="F408" s="15" t="e">
        <f aca="false">D408-E408</f>
        <v>#VALUE!</v>
      </c>
    </row>
    <row r="409" customFormat="false" ht="14.65" hidden="false" customHeight="false" outlineLevel="0" collapsed="false">
      <c r="A409" s="13" t="s">
        <v>9</v>
      </c>
      <c r="B409" s="13" t="s">
        <v>10</v>
      </c>
      <c r="C409" s="13" t="s">
        <v>11</v>
      </c>
      <c r="D409" s="14" t="s">
        <v>12</v>
      </c>
      <c r="E409" s="14" t="s">
        <v>12</v>
      </c>
      <c r="F409" s="15" t="e">
        <f aca="false">D409-E409</f>
        <v>#VALUE!</v>
      </c>
    </row>
    <row r="410" customFormat="false" ht="14.65" hidden="false" customHeight="false" outlineLevel="0" collapsed="false">
      <c r="A410" s="10" t="s">
        <v>5</v>
      </c>
      <c r="B410" s="10" t="s">
        <v>5</v>
      </c>
      <c r="C410" s="11" t="s">
        <v>5</v>
      </c>
      <c r="D410" s="11"/>
      <c r="E410" s="10" t="s">
        <v>5</v>
      </c>
      <c r="F410" s="15" t="e">
        <f aca="false">D410-E410</f>
        <v>#VALUE!</v>
      </c>
    </row>
    <row r="411" customFormat="false" ht="14.65" hidden="false" customHeight="false" outlineLevel="0" collapsed="false">
      <c r="A411" s="0" t="s">
        <v>39</v>
      </c>
      <c r="C411" s="1" t="s">
        <v>14</v>
      </c>
      <c r="D411" s="2" t="n">
        <v>3600</v>
      </c>
      <c r="E411" s="2" t="n">
        <v>3500</v>
      </c>
      <c r="F411" s="15" t="n">
        <f aca="false">D411-E411</f>
        <v>100</v>
      </c>
    </row>
    <row r="412" customFormat="false" ht="14.65" hidden="false" customHeight="false" outlineLevel="0" collapsed="false">
      <c r="C412" s="1" t="s">
        <v>18</v>
      </c>
      <c r="D412" s="2" t="n">
        <v>3750</v>
      </c>
      <c r="E412" s="2" t="n">
        <v>3500</v>
      </c>
      <c r="F412" s="15" t="n">
        <f aca="false">D412-E412</f>
        <v>250</v>
      </c>
    </row>
    <row r="413" customFormat="false" ht="14.65" hidden="false" customHeight="false" outlineLevel="0" collapsed="false">
      <c r="B413" s="16" t="s">
        <v>145</v>
      </c>
      <c r="C413" s="1" t="s">
        <v>14</v>
      </c>
      <c r="D413" s="2" t="n">
        <v>2750</v>
      </c>
      <c r="E413" s="2" t="n">
        <v>2500</v>
      </c>
      <c r="F413" s="15" t="n">
        <f aca="false">D413-E413</f>
        <v>250</v>
      </c>
    </row>
    <row r="414" customFormat="false" ht="14.65" hidden="false" customHeight="false" outlineLevel="0" collapsed="false">
      <c r="C414" s="1" t="s">
        <v>18</v>
      </c>
      <c r="D414" s="2" t="n">
        <v>3350</v>
      </c>
      <c r="E414" s="2" t="n">
        <v>3200</v>
      </c>
      <c r="F414" s="15" t="n">
        <f aca="false">D414-E414</f>
        <v>150</v>
      </c>
    </row>
    <row r="415" customFormat="false" ht="14.65" hidden="false" customHeight="false" outlineLevel="0" collapsed="false">
      <c r="A415" s="0" t="s">
        <v>154</v>
      </c>
      <c r="C415" s="1" t="s">
        <v>14</v>
      </c>
      <c r="D415" s="2" t="n">
        <v>1350</v>
      </c>
      <c r="E415" s="2" t="n">
        <v>1200</v>
      </c>
      <c r="F415" s="15" t="n">
        <f aca="false">D415-E415</f>
        <v>150</v>
      </c>
    </row>
    <row r="416" customFormat="false" ht="14.65" hidden="false" customHeight="false" outlineLevel="0" collapsed="false">
      <c r="C416" s="1" t="s">
        <v>152</v>
      </c>
      <c r="D416" s="2" t="n">
        <v>400</v>
      </c>
      <c r="E416" s="2" t="n">
        <v>400</v>
      </c>
      <c r="F416" s="15" t="n">
        <f aca="false">D416-E416</f>
        <v>0</v>
      </c>
    </row>
    <row r="417" customFormat="false" ht="14.65" hidden="false" customHeight="false" outlineLevel="0" collapsed="false">
      <c r="C417" s="1" t="s">
        <v>151</v>
      </c>
      <c r="D417" s="2" t="n">
        <v>850</v>
      </c>
      <c r="E417" s="2" t="n">
        <v>700</v>
      </c>
      <c r="F417" s="15" t="n">
        <f aca="false">D417-E417</f>
        <v>150</v>
      </c>
    </row>
    <row r="418" customFormat="false" ht="14.65" hidden="false" customHeight="false" outlineLevel="0" collapsed="false">
      <c r="B418" s="16" t="s">
        <v>145</v>
      </c>
      <c r="C418" s="1" t="s">
        <v>14</v>
      </c>
      <c r="D418" s="2" t="n">
        <v>950</v>
      </c>
      <c r="E418" s="2" t="n">
        <v>900</v>
      </c>
      <c r="F418" s="15" t="n">
        <f aca="false">D418-E418</f>
        <v>50</v>
      </c>
    </row>
    <row r="419" customFormat="false" ht="14.65" hidden="false" customHeight="false" outlineLevel="0" collapsed="false">
      <c r="C419" s="1" t="s">
        <v>18</v>
      </c>
      <c r="D419" s="2" t="n">
        <v>1200</v>
      </c>
      <c r="E419" s="2" t="n">
        <v>900</v>
      </c>
      <c r="F419" s="15" t="n">
        <f aca="false">D419-E419</f>
        <v>300</v>
      </c>
    </row>
    <row r="420" customFormat="false" ht="14.65" hidden="false" customHeight="false" outlineLevel="0" collapsed="false">
      <c r="C420" s="1" t="s">
        <v>151</v>
      </c>
      <c r="D420" s="2" t="n">
        <v>1050</v>
      </c>
      <c r="E420" s="2" t="n">
        <v>600</v>
      </c>
      <c r="F420" s="15" t="n">
        <f aca="false">D420-E420</f>
        <v>450</v>
      </c>
    </row>
    <row r="421" customFormat="false" ht="14.65" hidden="false" customHeight="false" outlineLevel="0" collapsed="false">
      <c r="A421" s="16" t="s">
        <v>155</v>
      </c>
      <c r="C421" s="1" t="s">
        <v>14</v>
      </c>
      <c r="D421" s="2" t="n">
        <v>1900</v>
      </c>
      <c r="E421" s="2" t="n">
        <v>1800</v>
      </c>
      <c r="F421" s="15" t="n">
        <f aca="false">D421-E421</f>
        <v>100</v>
      </c>
    </row>
    <row r="422" customFormat="false" ht="14.65" hidden="false" customHeight="false" outlineLevel="0" collapsed="false">
      <c r="A422" s="0" t="s">
        <v>156</v>
      </c>
      <c r="C422" s="1" t="s">
        <v>14</v>
      </c>
      <c r="D422" s="2" t="n">
        <v>1900</v>
      </c>
      <c r="E422" s="2" t="n">
        <v>1800</v>
      </c>
      <c r="F422" s="15" t="n">
        <f aca="false">D422-E422</f>
        <v>100</v>
      </c>
    </row>
    <row r="423" customFormat="false" ht="14.65" hidden="false" customHeight="false" outlineLevel="0" collapsed="false">
      <c r="A423" s="0" t="s">
        <v>157</v>
      </c>
      <c r="C423" s="1" t="s">
        <v>14</v>
      </c>
      <c r="D423" s="2" t="n">
        <v>1900</v>
      </c>
      <c r="E423" s="2" t="n">
        <v>1800</v>
      </c>
      <c r="F423" s="15" t="n">
        <f aca="false">D423-E423</f>
        <v>100</v>
      </c>
    </row>
    <row r="424" customFormat="false" ht="14.65" hidden="false" customHeight="false" outlineLevel="0" collapsed="false">
      <c r="A424" s="0" t="s">
        <v>20</v>
      </c>
      <c r="C424" s="1" t="s">
        <v>18</v>
      </c>
      <c r="D424" s="2" t="n">
        <v>1250</v>
      </c>
      <c r="E424" s="2" t="n">
        <v>1000</v>
      </c>
      <c r="F424" s="15" t="n">
        <f aca="false">D424-E424</f>
        <v>250</v>
      </c>
    </row>
    <row r="425" customFormat="false" ht="14.65" hidden="false" customHeight="false" outlineLevel="0" collapsed="false">
      <c r="C425" s="1" t="s">
        <v>14</v>
      </c>
      <c r="D425" s="2" t="n">
        <v>1150</v>
      </c>
      <c r="E425" s="2" t="n">
        <v>1000</v>
      </c>
      <c r="F425" s="15" t="n">
        <f aca="false">D425-E425</f>
        <v>150</v>
      </c>
    </row>
    <row r="426" customFormat="false" ht="14.65" hidden="false" customHeight="false" outlineLevel="0" collapsed="false">
      <c r="C426" s="1" t="s">
        <v>151</v>
      </c>
      <c r="D426" s="2" t="n">
        <v>1100</v>
      </c>
      <c r="E426" s="2" t="n">
        <v>700</v>
      </c>
      <c r="F426" s="15" t="n">
        <f aca="false">D426-E426</f>
        <v>400</v>
      </c>
    </row>
    <row r="427" customFormat="false" ht="14.65" hidden="false" customHeight="false" outlineLevel="0" collapsed="false">
      <c r="C427" s="1" t="s">
        <v>21</v>
      </c>
      <c r="D427" s="2" t="n">
        <v>450</v>
      </c>
      <c r="E427" s="2" t="n">
        <v>400</v>
      </c>
      <c r="F427" s="15" t="n">
        <f aca="false">D427-E427</f>
        <v>50</v>
      </c>
    </row>
    <row r="428" customFormat="false" ht="14.65" hidden="false" customHeight="false" outlineLevel="0" collapsed="false">
      <c r="F428" s="15" t="n">
        <f aca="false">D428-E428</f>
        <v>0</v>
      </c>
    </row>
    <row r="429" customFormat="false" ht="14.65" hidden="false" customHeight="false" outlineLevel="0" collapsed="false">
      <c r="F429" s="15" t="n">
        <f aca="false">D429-E429</f>
        <v>0</v>
      </c>
    </row>
    <row r="430" customFormat="false" ht="14.65" hidden="false" customHeight="false" outlineLevel="0" collapsed="false">
      <c r="A430" s="9" t="s">
        <v>158</v>
      </c>
      <c r="B430" s="6"/>
      <c r="C430" s="6"/>
      <c r="D430" s="7"/>
      <c r="E430" s="7"/>
      <c r="F430" s="15" t="n">
        <f aca="false">D430-E430</f>
        <v>0</v>
      </c>
    </row>
    <row r="431" customFormat="false" ht="14.65" hidden="false" customHeight="false" outlineLevel="0" collapsed="false">
      <c r="A431" s="10" t="s">
        <v>5</v>
      </c>
      <c r="B431" s="10" t="s">
        <v>5</v>
      </c>
      <c r="C431" s="11" t="s">
        <v>5</v>
      </c>
      <c r="D431" s="11"/>
      <c r="E431" s="10" t="s">
        <v>5</v>
      </c>
      <c r="F431" s="15" t="e">
        <f aca="false">D431-E431</f>
        <v>#VALUE!</v>
      </c>
    </row>
    <row r="432" customFormat="false" ht="14.65" hidden="false" customHeight="false" outlineLevel="0" collapsed="false">
      <c r="A432" s="12"/>
      <c r="B432" s="6"/>
      <c r="C432" s="13" t="s">
        <v>6</v>
      </c>
      <c r="D432" s="14" t="s">
        <v>7</v>
      </c>
      <c r="E432" s="14" t="s">
        <v>8</v>
      </c>
      <c r="F432" s="15" t="e">
        <f aca="false">D432-E432</f>
        <v>#VALUE!</v>
      </c>
    </row>
    <row r="433" customFormat="false" ht="14.65" hidden="false" customHeight="false" outlineLevel="0" collapsed="false">
      <c r="A433" s="13" t="s">
        <v>9</v>
      </c>
      <c r="B433" s="13" t="s">
        <v>10</v>
      </c>
      <c r="C433" s="13" t="s">
        <v>11</v>
      </c>
      <c r="D433" s="14" t="s">
        <v>12</v>
      </c>
      <c r="E433" s="14" t="s">
        <v>12</v>
      </c>
      <c r="F433" s="15" t="e">
        <f aca="false">D433-E433</f>
        <v>#VALUE!</v>
      </c>
    </row>
    <row r="434" customFormat="false" ht="14.65" hidden="false" customHeight="false" outlineLevel="0" collapsed="false">
      <c r="A434" s="10" t="s">
        <v>5</v>
      </c>
      <c r="B434" s="10" t="s">
        <v>5</v>
      </c>
      <c r="C434" s="11" t="s">
        <v>5</v>
      </c>
      <c r="D434" s="11"/>
      <c r="E434" s="10" t="s">
        <v>5</v>
      </c>
      <c r="F434" s="15" t="e">
        <f aca="false">D434-E434</f>
        <v>#VALUE!</v>
      </c>
    </row>
    <row r="435" customFormat="false" ht="14.65" hidden="false" customHeight="false" outlineLevel="0" collapsed="false">
      <c r="A435" s="0" t="s">
        <v>159</v>
      </c>
      <c r="C435" s="1" t="s">
        <v>14</v>
      </c>
      <c r="D435" s="2" t="n">
        <v>1600</v>
      </c>
      <c r="E435" s="2" t="n">
        <v>1500</v>
      </c>
      <c r="F435" s="15" t="n">
        <f aca="false">D435-E435</f>
        <v>100</v>
      </c>
    </row>
    <row r="436" customFormat="false" ht="14.65" hidden="false" customHeight="false" outlineLevel="0" collapsed="false">
      <c r="C436" s="1" t="s">
        <v>18</v>
      </c>
      <c r="D436" s="2" t="n">
        <v>1600</v>
      </c>
      <c r="E436" s="2" t="n">
        <v>1500</v>
      </c>
      <c r="F436" s="15" t="n">
        <f aca="false">D436-E436</f>
        <v>100</v>
      </c>
    </row>
    <row r="437" customFormat="false" ht="14.65" hidden="false" customHeight="false" outlineLevel="0" collapsed="false">
      <c r="C437" s="1" t="s">
        <v>151</v>
      </c>
      <c r="D437" s="2" t="n">
        <v>950</v>
      </c>
      <c r="E437" s="2" t="n">
        <v>900</v>
      </c>
      <c r="F437" s="15" t="n">
        <f aca="false">D437-E437</f>
        <v>50</v>
      </c>
    </row>
    <row r="438" customFormat="false" ht="14.65" hidden="false" customHeight="false" outlineLevel="0" collapsed="false">
      <c r="C438" s="1" t="s">
        <v>152</v>
      </c>
      <c r="D438" s="2" t="n">
        <v>700</v>
      </c>
      <c r="E438" s="2" t="n">
        <v>700</v>
      </c>
      <c r="F438" s="15" t="n">
        <f aca="false">D438-E438</f>
        <v>0</v>
      </c>
    </row>
    <row r="439" customFormat="false" ht="14.65" hidden="false" customHeight="false" outlineLevel="0" collapsed="false">
      <c r="B439" s="16" t="s">
        <v>145</v>
      </c>
      <c r="C439" s="1" t="s">
        <v>14</v>
      </c>
      <c r="D439" s="2" t="n">
        <v>1050</v>
      </c>
      <c r="E439" s="2" t="n">
        <v>900</v>
      </c>
      <c r="F439" s="15" t="n">
        <f aca="false">D439-E439</f>
        <v>150</v>
      </c>
    </row>
    <row r="440" customFormat="false" ht="14.65" hidden="false" customHeight="false" outlineLevel="0" collapsed="false">
      <c r="C440" s="1" t="s">
        <v>18</v>
      </c>
      <c r="D440" s="2" t="n">
        <v>1050</v>
      </c>
      <c r="E440" s="2" t="n">
        <v>900</v>
      </c>
      <c r="F440" s="15" t="n">
        <f aca="false">D440-E440</f>
        <v>150</v>
      </c>
    </row>
    <row r="441" customFormat="false" ht="14.65" hidden="false" customHeight="false" outlineLevel="0" collapsed="false">
      <c r="C441" s="1" t="s">
        <v>151</v>
      </c>
      <c r="D441" s="2" t="n">
        <v>850</v>
      </c>
      <c r="E441" s="2" t="n">
        <v>700</v>
      </c>
      <c r="F441" s="15" t="n">
        <f aca="false">D441-E441</f>
        <v>150</v>
      </c>
    </row>
    <row r="442" customFormat="false" ht="14.65" hidden="false" customHeight="false" outlineLevel="0" collapsed="false">
      <c r="C442" s="1" t="s">
        <v>152</v>
      </c>
      <c r="D442" s="2" t="n">
        <v>400</v>
      </c>
      <c r="E442" s="2" t="n">
        <v>400</v>
      </c>
      <c r="F442" s="15" t="n">
        <f aca="false">D442-E442</f>
        <v>0</v>
      </c>
    </row>
    <row r="443" customFormat="false" ht="14.65" hidden="false" customHeight="false" outlineLevel="0" collapsed="false">
      <c r="A443" s="16" t="s">
        <v>20</v>
      </c>
      <c r="C443" s="1" t="s">
        <v>21</v>
      </c>
      <c r="D443" s="2" t="n">
        <v>450</v>
      </c>
      <c r="E443" s="2" t="n">
        <v>400</v>
      </c>
      <c r="F443" s="15" t="n">
        <f aca="false">D443-E443</f>
        <v>50</v>
      </c>
    </row>
    <row r="444" customFormat="false" ht="14.65" hidden="false" customHeight="false" outlineLevel="0" collapsed="false">
      <c r="F444" s="15" t="n">
        <f aca="false">D444-E444</f>
        <v>0</v>
      </c>
    </row>
    <row r="445" customFormat="false" ht="14.65" hidden="false" customHeight="false" outlineLevel="0" collapsed="false">
      <c r="F445" s="15" t="n">
        <f aca="false">D445-E445</f>
        <v>0</v>
      </c>
    </row>
    <row r="446" customFormat="false" ht="14.65" hidden="false" customHeight="false" outlineLevel="0" collapsed="false">
      <c r="F446" s="15" t="n">
        <f aca="false">D446-E446</f>
        <v>0</v>
      </c>
    </row>
    <row r="447" customFormat="false" ht="14.65" hidden="false" customHeight="false" outlineLevel="0" collapsed="false">
      <c r="F447" s="15" t="n">
        <f aca="false">D447-E447</f>
        <v>0</v>
      </c>
    </row>
    <row r="448" customFormat="false" ht="14.65" hidden="false" customHeight="false" outlineLevel="0" collapsed="false">
      <c r="F448" s="15" t="n">
        <f aca="false">D448-E448</f>
        <v>0</v>
      </c>
    </row>
    <row r="449" customFormat="false" ht="14.65" hidden="false" customHeight="false" outlineLevel="0" collapsed="false">
      <c r="F449" s="15" t="n">
        <f aca="false">D449-E449</f>
        <v>0</v>
      </c>
    </row>
    <row r="450" customFormat="false" ht="14.65" hidden="false" customHeight="false" outlineLevel="0" collapsed="false">
      <c r="F450" s="15" t="n">
        <f aca="false">D450-E450</f>
        <v>0</v>
      </c>
    </row>
    <row r="451" customFormat="false" ht="14.65" hidden="false" customHeight="false" outlineLevel="0" collapsed="false">
      <c r="F451" s="15" t="n">
        <f aca="false">D451-E451</f>
        <v>0</v>
      </c>
    </row>
    <row r="452" customFormat="false" ht="14.65" hidden="false" customHeight="false" outlineLevel="0" collapsed="false">
      <c r="F452" s="15" t="n">
        <f aca="false">D452-E452</f>
        <v>0</v>
      </c>
    </row>
    <row r="453" customFormat="false" ht="14.65" hidden="false" customHeight="false" outlineLevel="0" collapsed="false">
      <c r="F453" s="15" t="n">
        <f aca="false">D453-E453</f>
        <v>0</v>
      </c>
    </row>
    <row r="454" customFormat="false" ht="19.35" hidden="false" customHeight="false" outlineLevel="0" collapsed="false">
      <c r="A454" s="5" t="s">
        <v>137</v>
      </c>
      <c r="B454" s="6"/>
      <c r="C454" s="6"/>
      <c r="D454" s="7"/>
      <c r="E454" s="7"/>
      <c r="F454" s="15" t="n">
        <f aca="false">D454-E454</f>
        <v>0</v>
      </c>
    </row>
    <row r="455" customFormat="false" ht="14.65" hidden="false" customHeight="false" outlineLevel="0" collapsed="false">
      <c r="A455" s="8"/>
      <c r="B455" s="6"/>
      <c r="C455" s="6"/>
      <c r="D455" s="7" t="s">
        <v>3</v>
      </c>
      <c r="E455" s="7"/>
      <c r="F455" s="15" t="e">
        <f aca="false">D455-E455</f>
        <v>#VALUE!</v>
      </c>
    </row>
    <row r="456" customFormat="false" ht="14.65" hidden="false" customHeight="false" outlineLevel="0" collapsed="false">
      <c r="A456" s="9" t="s">
        <v>160</v>
      </c>
      <c r="B456" s="6"/>
      <c r="C456" s="6"/>
      <c r="D456" s="7"/>
      <c r="E456" s="7"/>
      <c r="F456" s="15" t="n">
        <f aca="false">D456-E456</f>
        <v>0</v>
      </c>
    </row>
    <row r="457" customFormat="false" ht="14.65" hidden="false" customHeight="false" outlineLevel="0" collapsed="false">
      <c r="A457" s="10" t="s">
        <v>5</v>
      </c>
      <c r="B457" s="10" t="s">
        <v>5</v>
      </c>
      <c r="C457" s="11" t="s">
        <v>5</v>
      </c>
      <c r="D457" s="11"/>
      <c r="E457" s="10" t="s">
        <v>5</v>
      </c>
      <c r="F457" s="15" t="e">
        <f aca="false">D457-E457</f>
        <v>#VALUE!</v>
      </c>
    </row>
    <row r="458" customFormat="false" ht="14.65" hidden="false" customHeight="false" outlineLevel="0" collapsed="false">
      <c r="A458" s="12"/>
      <c r="B458" s="6"/>
      <c r="C458" s="13" t="s">
        <v>6</v>
      </c>
      <c r="D458" s="14" t="s">
        <v>7</v>
      </c>
      <c r="E458" s="14" t="s">
        <v>8</v>
      </c>
      <c r="F458" s="15" t="e">
        <f aca="false">D458-E458</f>
        <v>#VALUE!</v>
      </c>
    </row>
    <row r="459" customFormat="false" ht="14.65" hidden="false" customHeight="false" outlineLevel="0" collapsed="false">
      <c r="A459" s="13" t="s">
        <v>9</v>
      </c>
      <c r="B459" s="13" t="s">
        <v>10</v>
      </c>
      <c r="C459" s="13" t="s">
        <v>11</v>
      </c>
      <c r="D459" s="14" t="s">
        <v>12</v>
      </c>
      <c r="E459" s="14" t="s">
        <v>12</v>
      </c>
      <c r="F459" s="15" t="e">
        <f aca="false">D459-E459</f>
        <v>#VALUE!</v>
      </c>
    </row>
    <row r="460" customFormat="false" ht="14.65" hidden="false" customHeight="false" outlineLevel="0" collapsed="false">
      <c r="A460" s="10" t="s">
        <v>5</v>
      </c>
      <c r="B460" s="10" t="s">
        <v>5</v>
      </c>
      <c r="C460" s="11" t="s">
        <v>5</v>
      </c>
      <c r="D460" s="11"/>
      <c r="E460" s="10" t="s">
        <v>5</v>
      </c>
      <c r="F460" s="15" t="e">
        <f aca="false">D460-E460</f>
        <v>#VALUE!</v>
      </c>
    </row>
    <row r="461" customFormat="false" ht="14.65" hidden="false" customHeight="false" outlineLevel="0" collapsed="false">
      <c r="A461" s="0" t="s">
        <v>56</v>
      </c>
      <c r="C461" s="1" t="s">
        <v>18</v>
      </c>
      <c r="D461" s="2" t="n">
        <v>3650</v>
      </c>
      <c r="E461" s="2" t="n">
        <v>3500</v>
      </c>
      <c r="F461" s="15" t="n">
        <f aca="false">D461-E461</f>
        <v>150</v>
      </c>
    </row>
    <row r="462" customFormat="false" ht="14.65" hidden="false" customHeight="false" outlineLevel="0" collapsed="false">
      <c r="C462" s="1" t="s">
        <v>14</v>
      </c>
      <c r="D462" s="2" t="n">
        <v>3650</v>
      </c>
      <c r="E462" s="2" t="n">
        <v>3500</v>
      </c>
      <c r="F462" s="15" t="n">
        <f aca="false">D462-E462</f>
        <v>150</v>
      </c>
    </row>
    <row r="463" customFormat="false" ht="14.65" hidden="false" customHeight="false" outlineLevel="0" collapsed="false">
      <c r="B463" s="16" t="s">
        <v>145</v>
      </c>
      <c r="C463" s="1" t="s">
        <v>18</v>
      </c>
      <c r="D463" s="2" t="n">
        <v>2900</v>
      </c>
      <c r="E463" s="2" t="n">
        <v>2800</v>
      </c>
      <c r="F463" s="15" t="n">
        <f aca="false">D463-E463</f>
        <v>100</v>
      </c>
    </row>
    <row r="464" customFormat="false" ht="14.65" hidden="false" customHeight="false" outlineLevel="0" collapsed="false">
      <c r="C464" s="1" t="s">
        <v>14</v>
      </c>
      <c r="D464" s="2" t="n">
        <v>2900</v>
      </c>
      <c r="E464" s="2" t="n">
        <v>2800</v>
      </c>
      <c r="F464" s="15" t="n">
        <f aca="false">D464-E464</f>
        <v>100</v>
      </c>
    </row>
    <row r="465" customFormat="false" ht="14.65" hidden="false" customHeight="false" outlineLevel="0" collapsed="false">
      <c r="C465" s="1" t="s">
        <v>151</v>
      </c>
      <c r="D465" s="2" t="n">
        <v>850</v>
      </c>
      <c r="E465" s="2" t="n">
        <v>700</v>
      </c>
      <c r="F465" s="15" t="n">
        <f aca="false">D465-E465</f>
        <v>150</v>
      </c>
    </row>
    <row r="466" customFormat="false" ht="14.65" hidden="false" customHeight="false" outlineLevel="0" collapsed="false">
      <c r="C466" s="1" t="s">
        <v>152</v>
      </c>
      <c r="D466" s="2" t="n">
        <v>400</v>
      </c>
      <c r="E466" s="2" t="n">
        <v>400</v>
      </c>
      <c r="F466" s="15" t="n">
        <f aca="false">D466-E466</f>
        <v>0</v>
      </c>
    </row>
    <row r="467" customFormat="false" ht="14.65" hidden="false" customHeight="false" outlineLevel="0" collapsed="false">
      <c r="A467" s="0" t="s">
        <v>161</v>
      </c>
      <c r="C467" s="1" t="s">
        <v>14</v>
      </c>
      <c r="D467" s="2" t="n">
        <v>950</v>
      </c>
      <c r="E467" s="2" t="n">
        <v>900</v>
      </c>
      <c r="F467" s="15" t="n">
        <f aca="false">D467-E467</f>
        <v>50</v>
      </c>
    </row>
    <row r="468" customFormat="false" ht="14.65" hidden="false" customHeight="false" outlineLevel="0" collapsed="false">
      <c r="C468" s="1" t="s">
        <v>151</v>
      </c>
      <c r="D468" s="2" t="n">
        <v>850</v>
      </c>
      <c r="E468" s="2" t="n">
        <v>700</v>
      </c>
      <c r="F468" s="15" t="n">
        <f aca="false">D468-E468</f>
        <v>150</v>
      </c>
    </row>
    <row r="469" customFormat="false" ht="14.65" hidden="false" customHeight="false" outlineLevel="0" collapsed="false">
      <c r="C469" s="1" t="s">
        <v>152</v>
      </c>
      <c r="D469" s="2" t="n">
        <v>400</v>
      </c>
      <c r="E469" s="2" t="n">
        <v>400</v>
      </c>
      <c r="F469" s="15" t="n">
        <f aca="false">D469-E469</f>
        <v>0</v>
      </c>
    </row>
    <row r="470" customFormat="false" ht="14.65" hidden="false" customHeight="false" outlineLevel="0" collapsed="false">
      <c r="B470" s="16" t="s">
        <v>145</v>
      </c>
      <c r="C470" s="1" t="s">
        <v>14</v>
      </c>
      <c r="D470" s="2" t="n">
        <v>950</v>
      </c>
      <c r="E470" s="2" t="n">
        <v>900</v>
      </c>
      <c r="F470" s="15" t="n">
        <f aca="false">D470-E470</f>
        <v>50</v>
      </c>
    </row>
    <row r="471" customFormat="false" ht="14.65" hidden="false" customHeight="false" outlineLevel="0" collapsed="false">
      <c r="B471" s="16"/>
      <c r="C471" s="1" t="s">
        <v>151</v>
      </c>
      <c r="D471" s="2" t="n">
        <v>850</v>
      </c>
      <c r="E471" s="2" t="n">
        <v>700</v>
      </c>
      <c r="F471" s="15" t="n">
        <f aca="false">D471-E471</f>
        <v>150</v>
      </c>
    </row>
    <row r="472" customFormat="false" ht="14.65" hidden="false" customHeight="false" outlineLevel="0" collapsed="false">
      <c r="A472" s="0" t="s">
        <v>162</v>
      </c>
      <c r="C472" s="1" t="s">
        <v>14</v>
      </c>
      <c r="D472" s="2" t="n">
        <v>2650</v>
      </c>
      <c r="E472" s="2" t="n">
        <v>2500</v>
      </c>
      <c r="F472" s="15" t="n">
        <f aca="false">D472-E472</f>
        <v>150</v>
      </c>
    </row>
    <row r="473" customFormat="false" ht="14.65" hidden="false" customHeight="false" outlineLevel="0" collapsed="false">
      <c r="A473" s="0" t="s">
        <v>163</v>
      </c>
      <c r="C473" s="1" t="s">
        <v>14</v>
      </c>
      <c r="D473" s="2" t="n">
        <v>2650</v>
      </c>
      <c r="E473" s="2" t="n">
        <v>2500</v>
      </c>
      <c r="F473" s="15" t="n">
        <f aca="false">D473-E473</f>
        <v>150</v>
      </c>
    </row>
    <row r="474" customFormat="false" ht="14.65" hidden="false" customHeight="false" outlineLevel="0" collapsed="false">
      <c r="A474" s="0" t="s">
        <v>20</v>
      </c>
      <c r="C474" s="1" t="s">
        <v>14</v>
      </c>
      <c r="D474" s="2" t="n">
        <v>550</v>
      </c>
      <c r="E474" s="2" t="n">
        <v>400</v>
      </c>
      <c r="F474" s="15" t="n">
        <f aca="false">D474-E474</f>
        <v>150</v>
      </c>
    </row>
    <row r="475" customFormat="false" ht="14.65" hidden="false" customHeight="false" outlineLevel="0" collapsed="false">
      <c r="F475" s="15" t="n">
        <f aca="false">D475-E475</f>
        <v>0</v>
      </c>
    </row>
    <row r="476" customFormat="false" ht="14.65" hidden="false" customHeight="false" outlineLevel="0" collapsed="false">
      <c r="F476" s="15" t="n">
        <f aca="false">D476-E476</f>
        <v>0</v>
      </c>
    </row>
    <row r="477" customFormat="false" ht="14.65" hidden="false" customHeight="false" outlineLevel="0" collapsed="false">
      <c r="A477" s="9" t="s">
        <v>164</v>
      </c>
      <c r="B477" s="6"/>
      <c r="C477" s="6"/>
      <c r="D477" s="7"/>
      <c r="E477" s="7"/>
      <c r="F477" s="15" t="n">
        <f aca="false">D477-E477</f>
        <v>0</v>
      </c>
    </row>
    <row r="478" customFormat="false" ht="14.65" hidden="false" customHeight="false" outlineLevel="0" collapsed="false">
      <c r="A478" s="10" t="s">
        <v>5</v>
      </c>
      <c r="B478" s="10" t="s">
        <v>5</v>
      </c>
      <c r="C478" s="11" t="s">
        <v>5</v>
      </c>
      <c r="D478" s="11"/>
      <c r="E478" s="10" t="s">
        <v>5</v>
      </c>
      <c r="F478" s="15" t="e">
        <f aca="false">D478-E478</f>
        <v>#VALUE!</v>
      </c>
    </row>
    <row r="479" customFormat="false" ht="14.65" hidden="false" customHeight="false" outlineLevel="0" collapsed="false">
      <c r="A479" s="12"/>
      <c r="B479" s="6"/>
      <c r="C479" s="13" t="s">
        <v>6</v>
      </c>
      <c r="D479" s="14" t="s">
        <v>7</v>
      </c>
      <c r="E479" s="14" t="s">
        <v>8</v>
      </c>
      <c r="F479" s="15" t="e">
        <f aca="false">D479-E479</f>
        <v>#VALUE!</v>
      </c>
    </row>
    <row r="480" customFormat="false" ht="14.65" hidden="false" customHeight="false" outlineLevel="0" collapsed="false">
      <c r="A480" s="13" t="s">
        <v>9</v>
      </c>
      <c r="B480" s="13" t="s">
        <v>10</v>
      </c>
      <c r="C480" s="13" t="s">
        <v>11</v>
      </c>
      <c r="D480" s="14" t="s">
        <v>12</v>
      </c>
      <c r="E480" s="14" t="s">
        <v>12</v>
      </c>
      <c r="F480" s="15" t="e">
        <f aca="false">D480-E480</f>
        <v>#VALUE!</v>
      </c>
    </row>
    <row r="481" customFormat="false" ht="14.65" hidden="false" customHeight="false" outlineLevel="0" collapsed="false">
      <c r="A481" s="10" t="s">
        <v>5</v>
      </c>
      <c r="B481" s="10" t="s">
        <v>5</v>
      </c>
      <c r="C481" s="11" t="s">
        <v>5</v>
      </c>
      <c r="D481" s="11"/>
      <c r="E481" s="10" t="s">
        <v>5</v>
      </c>
      <c r="F481" s="15" t="e">
        <f aca="false">D481-E481</f>
        <v>#VALUE!</v>
      </c>
    </row>
    <row r="482" customFormat="false" ht="14.65" hidden="false" customHeight="false" outlineLevel="0" collapsed="false">
      <c r="A482" s="0" t="s">
        <v>56</v>
      </c>
      <c r="C482" s="1" t="s">
        <v>14</v>
      </c>
      <c r="D482" s="2" t="n">
        <v>1250</v>
      </c>
      <c r="E482" s="2" t="n">
        <v>1000</v>
      </c>
      <c r="F482" s="15" t="n">
        <f aca="false">D482-E482</f>
        <v>250</v>
      </c>
    </row>
    <row r="483" customFormat="false" ht="14.65" hidden="false" customHeight="false" outlineLevel="0" collapsed="false">
      <c r="C483" s="1" t="s">
        <v>18</v>
      </c>
      <c r="D483" s="2" t="n">
        <v>1250</v>
      </c>
      <c r="E483" s="2" t="n">
        <v>1000</v>
      </c>
      <c r="F483" s="15" t="n">
        <f aca="false">D483-E483</f>
        <v>250</v>
      </c>
    </row>
    <row r="484" customFormat="false" ht="14.65" hidden="false" customHeight="false" outlineLevel="0" collapsed="false">
      <c r="C484" s="1" t="s">
        <v>151</v>
      </c>
      <c r="D484" s="2" t="n">
        <v>1250</v>
      </c>
      <c r="E484" s="2" t="n">
        <v>1000</v>
      </c>
      <c r="F484" s="15" t="n">
        <f aca="false">D484-E484</f>
        <v>250</v>
      </c>
    </row>
    <row r="485" customFormat="false" ht="14.65" hidden="false" customHeight="false" outlineLevel="0" collapsed="false">
      <c r="C485" s="1" t="s">
        <v>152</v>
      </c>
      <c r="D485" s="2" t="n">
        <v>400</v>
      </c>
      <c r="E485" s="2" t="n">
        <v>400</v>
      </c>
      <c r="F485" s="15" t="n">
        <f aca="false">D485-E485</f>
        <v>0</v>
      </c>
    </row>
    <row r="486" customFormat="false" ht="14.65" hidden="false" customHeight="false" outlineLevel="0" collapsed="false">
      <c r="B486" s="16" t="s">
        <v>145</v>
      </c>
      <c r="C486" s="1" t="s">
        <v>14</v>
      </c>
      <c r="D486" s="2" t="n">
        <v>600</v>
      </c>
      <c r="E486" s="2" t="n">
        <v>500</v>
      </c>
      <c r="F486" s="15" t="n">
        <f aca="false">D486-E486</f>
        <v>100</v>
      </c>
    </row>
    <row r="487" customFormat="false" ht="14.65" hidden="false" customHeight="false" outlineLevel="0" collapsed="false">
      <c r="C487" s="1" t="s">
        <v>18</v>
      </c>
      <c r="D487" s="2" t="n">
        <v>800</v>
      </c>
      <c r="E487" s="2" t="n">
        <v>600</v>
      </c>
      <c r="F487" s="15" t="n">
        <f aca="false">D487-E487</f>
        <v>200</v>
      </c>
    </row>
    <row r="488" customFormat="false" ht="14.65" hidden="false" customHeight="false" outlineLevel="0" collapsed="false">
      <c r="C488" s="1" t="s">
        <v>152</v>
      </c>
      <c r="D488" s="2" t="n">
        <v>400</v>
      </c>
      <c r="E488" s="2" t="n">
        <v>400</v>
      </c>
      <c r="F488" s="15" t="n">
        <f aca="false">D488-E488</f>
        <v>0</v>
      </c>
    </row>
    <row r="489" customFormat="false" ht="14.65" hidden="false" customHeight="false" outlineLevel="0" collapsed="false">
      <c r="A489" s="0" t="s">
        <v>165</v>
      </c>
      <c r="C489" s="1" t="s">
        <v>14</v>
      </c>
      <c r="D489" s="2" t="n">
        <v>855</v>
      </c>
      <c r="E489" s="2" t="n">
        <v>700</v>
      </c>
      <c r="F489" s="15" t="n">
        <f aca="false">D489-E489</f>
        <v>155</v>
      </c>
    </row>
    <row r="490" customFormat="false" ht="14.65" hidden="false" customHeight="false" outlineLevel="0" collapsed="false">
      <c r="A490" s="0" t="s">
        <v>166</v>
      </c>
      <c r="C490" s="1" t="s">
        <v>14</v>
      </c>
      <c r="D490" s="2" t="n">
        <v>855</v>
      </c>
      <c r="E490" s="2" t="n">
        <v>700</v>
      </c>
      <c r="F490" s="15" t="n">
        <f aca="false">D490-E490</f>
        <v>155</v>
      </c>
    </row>
    <row r="491" customFormat="false" ht="14.65" hidden="false" customHeight="false" outlineLevel="0" collapsed="false">
      <c r="A491" s="0" t="s">
        <v>20</v>
      </c>
      <c r="C491" s="1" t="s">
        <v>21</v>
      </c>
      <c r="D491" s="2" t="n">
        <v>450</v>
      </c>
      <c r="E491" s="2" t="n">
        <v>400</v>
      </c>
      <c r="F491" s="15" t="n">
        <f aca="false">D491-E491</f>
        <v>50</v>
      </c>
    </row>
    <row r="492" customFormat="false" ht="14.65" hidden="false" customHeight="false" outlineLevel="0" collapsed="false">
      <c r="F492" s="15" t="n">
        <f aca="false">D492-E492</f>
        <v>0</v>
      </c>
    </row>
    <row r="493" customFormat="false" ht="14.65" hidden="false" customHeight="false" outlineLevel="0" collapsed="false">
      <c r="F493" s="15" t="n">
        <f aca="false">D493-E493</f>
        <v>0</v>
      </c>
    </row>
    <row r="494" customFormat="false" ht="14.65" hidden="false" customHeight="false" outlineLevel="0" collapsed="false">
      <c r="F494" s="15" t="n">
        <f aca="false">D494-E494</f>
        <v>0</v>
      </c>
    </row>
    <row r="495" customFormat="false" ht="14.65" hidden="false" customHeight="false" outlineLevel="0" collapsed="false">
      <c r="F495" s="15" t="n">
        <f aca="false">D495-E495</f>
        <v>0</v>
      </c>
    </row>
    <row r="496" customFormat="false" ht="14.65" hidden="false" customHeight="false" outlineLevel="0" collapsed="false">
      <c r="F496" s="15" t="n">
        <f aca="false">D496-E496</f>
        <v>0</v>
      </c>
    </row>
    <row r="497" customFormat="false" ht="14.65" hidden="false" customHeight="false" outlineLevel="0" collapsed="false">
      <c r="F497" s="15" t="n">
        <f aca="false">D497-E497</f>
        <v>0</v>
      </c>
    </row>
    <row r="498" customFormat="false" ht="14.65" hidden="false" customHeight="false" outlineLevel="0" collapsed="false">
      <c r="F498" s="15" t="n">
        <f aca="false">D498-E498</f>
        <v>0</v>
      </c>
    </row>
    <row r="499" customFormat="false" ht="14.65" hidden="false" customHeight="false" outlineLevel="0" collapsed="false">
      <c r="F499" s="15" t="n">
        <f aca="false">D499-E499</f>
        <v>0</v>
      </c>
    </row>
    <row r="500" customFormat="false" ht="14.65" hidden="false" customHeight="false" outlineLevel="0" collapsed="false">
      <c r="F500" s="15" t="n">
        <f aca="false">D500-E500</f>
        <v>0</v>
      </c>
    </row>
    <row r="501" customFormat="false" ht="14.65" hidden="false" customHeight="false" outlineLevel="0" collapsed="false">
      <c r="F501" s="15" t="n">
        <f aca="false">D501-E501</f>
        <v>0</v>
      </c>
    </row>
    <row r="502" customFormat="false" ht="14.65" hidden="false" customHeight="false" outlineLevel="0" collapsed="false">
      <c r="F502" s="15" t="n">
        <f aca="false">D502-E502</f>
        <v>0</v>
      </c>
    </row>
    <row r="503" customFormat="false" ht="14.65" hidden="false" customHeight="false" outlineLevel="0" collapsed="false">
      <c r="F503" s="15" t="n">
        <f aca="false">D503-E503</f>
        <v>0</v>
      </c>
    </row>
    <row r="504" customFormat="false" ht="19.35" hidden="false" customHeight="false" outlineLevel="0" collapsed="false">
      <c r="A504" s="5" t="s">
        <v>137</v>
      </c>
      <c r="B504" s="6"/>
      <c r="C504" s="6"/>
      <c r="D504" s="7"/>
      <c r="E504" s="7"/>
      <c r="F504" s="15" t="n">
        <f aca="false">D504-E504</f>
        <v>0</v>
      </c>
    </row>
    <row r="505" customFormat="false" ht="14.65" hidden="false" customHeight="false" outlineLevel="0" collapsed="false">
      <c r="A505" s="8"/>
      <c r="B505" s="6"/>
      <c r="C505" s="6"/>
      <c r="D505" s="7" t="s">
        <v>3</v>
      </c>
      <c r="E505" s="7"/>
      <c r="F505" s="15" t="e">
        <f aca="false">D505-E505</f>
        <v>#VALUE!</v>
      </c>
    </row>
    <row r="506" customFormat="false" ht="14.65" hidden="false" customHeight="false" outlineLevel="0" collapsed="false">
      <c r="A506" s="9" t="s">
        <v>167</v>
      </c>
      <c r="B506" s="6"/>
      <c r="C506" s="6"/>
      <c r="D506" s="7"/>
      <c r="E506" s="7"/>
      <c r="F506" s="15" t="n">
        <f aca="false">D506-E506</f>
        <v>0</v>
      </c>
    </row>
    <row r="507" customFormat="false" ht="14.65" hidden="false" customHeight="false" outlineLevel="0" collapsed="false">
      <c r="A507" s="10" t="s">
        <v>5</v>
      </c>
      <c r="B507" s="10" t="s">
        <v>5</v>
      </c>
      <c r="C507" s="11" t="s">
        <v>5</v>
      </c>
      <c r="D507" s="11"/>
      <c r="E507" s="10" t="s">
        <v>5</v>
      </c>
      <c r="F507" s="15" t="e">
        <f aca="false">D507-E507</f>
        <v>#VALUE!</v>
      </c>
    </row>
    <row r="508" customFormat="false" ht="14.65" hidden="false" customHeight="false" outlineLevel="0" collapsed="false">
      <c r="A508" s="12"/>
      <c r="B508" s="6"/>
      <c r="C508" s="13" t="s">
        <v>6</v>
      </c>
      <c r="D508" s="14" t="s">
        <v>7</v>
      </c>
      <c r="E508" s="14" t="s">
        <v>8</v>
      </c>
      <c r="F508" s="15" t="e">
        <f aca="false">D508-E508</f>
        <v>#VALUE!</v>
      </c>
    </row>
    <row r="509" customFormat="false" ht="14.65" hidden="false" customHeight="false" outlineLevel="0" collapsed="false">
      <c r="A509" s="13" t="s">
        <v>9</v>
      </c>
      <c r="B509" s="13" t="s">
        <v>10</v>
      </c>
      <c r="C509" s="13" t="s">
        <v>11</v>
      </c>
      <c r="D509" s="14" t="s">
        <v>12</v>
      </c>
      <c r="E509" s="14" t="s">
        <v>12</v>
      </c>
      <c r="F509" s="15" t="e">
        <f aca="false">D509-E509</f>
        <v>#VALUE!</v>
      </c>
    </row>
    <row r="510" customFormat="false" ht="14.65" hidden="false" customHeight="false" outlineLevel="0" collapsed="false">
      <c r="A510" s="10" t="s">
        <v>5</v>
      </c>
      <c r="B510" s="10" t="s">
        <v>5</v>
      </c>
      <c r="C510" s="11" t="s">
        <v>5</v>
      </c>
      <c r="D510" s="11"/>
      <c r="E510" s="10" t="s">
        <v>5</v>
      </c>
      <c r="F510" s="15" t="e">
        <f aca="false">D510-E510</f>
        <v>#VALUE!</v>
      </c>
    </row>
    <row r="511" customFormat="false" ht="14.65" hidden="false" customHeight="false" outlineLevel="0" collapsed="false">
      <c r="A511" s="0" t="s">
        <v>168</v>
      </c>
      <c r="C511" s="1" t="s">
        <v>14</v>
      </c>
      <c r="D511" s="2" t="n">
        <v>1350</v>
      </c>
      <c r="E511" s="2" t="n">
        <v>1200</v>
      </c>
      <c r="F511" s="15" t="n">
        <f aca="false">D511-E511</f>
        <v>150</v>
      </c>
    </row>
    <row r="512" customFormat="false" ht="14.65" hidden="false" customHeight="false" outlineLevel="0" collapsed="false">
      <c r="C512" s="1" t="s">
        <v>18</v>
      </c>
      <c r="D512" s="2" t="n">
        <v>1350</v>
      </c>
      <c r="E512" s="2" t="n">
        <v>1200</v>
      </c>
      <c r="F512" s="15" t="n">
        <f aca="false">D512-E512</f>
        <v>150</v>
      </c>
    </row>
    <row r="513" customFormat="false" ht="14.65" hidden="false" customHeight="false" outlineLevel="0" collapsed="false">
      <c r="C513" s="1" t="s">
        <v>151</v>
      </c>
      <c r="D513" s="2" t="n">
        <v>925</v>
      </c>
      <c r="E513" s="2" t="n">
        <v>850</v>
      </c>
      <c r="F513" s="15" t="n">
        <f aca="false">D513-E513</f>
        <v>75</v>
      </c>
    </row>
    <row r="514" customFormat="false" ht="14.65" hidden="false" customHeight="false" outlineLevel="0" collapsed="false">
      <c r="C514" s="1" t="s">
        <v>152</v>
      </c>
      <c r="D514" s="2" t="n">
        <v>850</v>
      </c>
      <c r="E514" s="2" t="n">
        <v>650</v>
      </c>
      <c r="F514" s="15" t="n">
        <f aca="false">D514-E514</f>
        <v>200</v>
      </c>
    </row>
    <row r="515" customFormat="false" ht="14.65" hidden="false" customHeight="false" outlineLevel="0" collapsed="false">
      <c r="B515" s="16" t="s">
        <v>145</v>
      </c>
      <c r="C515" s="1" t="s">
        <v>14</v>
      </c>
      <c r="D515" s="2" t="n">
        <v>900</v>
      </c>
      <c r="E515" s="2" t="n">
        <v>800</v>
      </c>
      <c r="F515" s="15" t="n">
        <f aca="false">D515-E515</f>
        <v>100</v>
      </c>
    </row>
    <row r="516" customFormat="false" ht="14.65" hidden="false" customHeight="false" outlineLevel="0" collapsed="false">
      <c r="C516" s="1" t="s">
        <v>18</v>
      </c>
      <c r="D516" s="2" t="n">
        <v>900</v>
      </c>
      <c r="E516" s="2" t="n">
        <v>800</v>
      </c>
      <c r="F516" s="15" t="n">
        <f aca="false">D516-E516</f>
        <v>100</v>
      </c>
    </row>
    <row r="517" customFormat="false" ht="14.65" hidden="false" customHeight="false" outlineLevel="0" collapsed="false">
      <c r="C517" s="1" t="s">
        <v>151</v>
      </c>
      <c r="D517" s="2" t="n">
        <v>825</v>
      </c>
      <c r="E517" s="2" t="n">
        <v>650</v>
      </c>
      <c r="F517" s="15" t="n">
        <f aca="false">D517-E517</f>
        <v>175</v>
      </c>
    </row>
    <row r="518" customFormat="false" ht="14.65" hidden="false" customHeight="false" outlineLevel="0" collapsed="false">
      <c r="C518" s="1" t="s">
        <v>152</v>
      </c>
      <c r="D518" s="2" t="n">
        <v>455</v>
      </c>
      <c r="E518" s="2" t="n">
        <v>450</v>
      </c>
      <c r="F518" s="15" t="n">
        <f aca="false">D518-E518</f>
        <v>5</v>
      </c>
    </row>
    <row r="519" customFormat="false" ht="14.65" hidden="false" customHeight="false" outlineLevel="0" collapsed="false">
      <c r="A519" s="0" t="s">
        <v>20</v>
      </c>
      <c r="C519" s="1" t="s">
        <v>21</v>
      </c>
      <c r="D519" s="2" t="n">
        <v>455</v>
      </c>
      <c r="E519" s="2" t="n">
        <v>400</v>
      </c>
      <c r="F519" s="15" t="n">
        <f aca="false">D519-E519</f>
        <v>55</v>
      </c>
    </row>
    <row r="520" customFormat="false" ht="14.65" hidden="false" customHeight="false" outlineLevel="0" collapsed="false">
      <c r="F520" s="15" t="n">
        <f aca="false">D520-E520</f>
        <v>0</v>
      </c>
    </row>
    <row r="521" customFormat="false" ht="14.65" hidden="false" customHeight="false" outlineLevel="0" collapsed="false">
      <c r="F521" s="15" t="n">
        <f aca="false">D521-E521</f>
        <v>0</v>
      </c>
    </row>
    <row r="522" customFormat="false" ht="14.65" hidden="false" customHeight="false" outlineLevel="0" collapsed="false">
      <c r="A522" s="9" t="s">
        <v>169</v>
      </c>
      <c r="B522" s="6"/>
      <c r="C522" s="6"/>
      <c r="D522" s="7"/>
      <c r="E522" s="7"/>
      <c r="F522" s="15" t="n">
        <f aca="false">D522-E522</f>
        <v>0</v>
      </c>
    </row>
    <row r="523" customFormat="false" ht="14.65" hidden="false" customHeight="false" outlineLevel="0" collapsed="false">
      <c r="A523" s="10" t="s">
        <v>5</v>
      </c>
      <c r="B523" s="10" t="s">
        <v>5</v>
      </c>
      <c r="C523" s="11" t="s">
        <v>5</v>
      </c>
      <c r="D523" s="11"/>
      <c r="E523" s="10" t="s">
        <v>5</v>
      </c>
      <c r="F523" s="15" t="e">
        <f aca="false">D523-E523</f>
        <v>#VALUE!</v>
      </c>
    </row>
    <row r="524" customFormat="false" ht="14.65" hidden="false" customHeight="false" outlineLevel="0" collapsed="false">
      <c r="A524" s="12"/>
      <c r="B524" s="6"/>
      <c r="C524" s="13" t="s">
        <v>6</v>
      </c>
      <c r="D524" s="14" t="s">
        <v>7</v>
      </c>
      <c r="E524" s="14" t="s">
        <v>8</v>
      </c>
      <c r="F524" s="15" t="e">
        <f aca="false">D524-E524</f>
        <v>#VALUE!</v>
      </c>
    </row>
    <row r="525" customFormat="false" ht="14.65" hidden="false" customHeight="false" outlineLevel="0" collapsed="false">
      <c r="A525" s="13" t="s">
        <v>9</v>
      </c>
      <c r="B525" s="13" t="s">
        <v>10</v>
      </c>
      <c r="C525" s="13" t="s">
        <v>11</v>
      </c>
      <c r="D525" s="14" t="s">
        <v>12</v>
      </c>
      <c r="E525" s="14" t="s">
        <v>12</v>
      </c>
      <c r="F525" s="15" t="e">
        <f aca="false">D525-E525</f>
        <v>#VALUE!</v>
      </c>
    </row>
    <row r="526" customFormat="false" ht="14.65" hidden="false" customHeight="false" outlineLevel="0" collapsed="false">
      <c r="A526" s="10" t="s">
        <v>5</v>
      </c>
      <c r="B526" s="10" t="s">
        <v>5</v>
      </c>
      <c r="C526" s="11" t="s">
        <v>5</v>
      </c>
      <c r="D526" s="11"/>
      <c r="E526" s="10" t="s">
        <v>5</v>
      </c>
      <c r="F526" s="15" t="e">
        <f aca="false">D526-E526</f>
        <v>#VALUE!</v>
      </c>
    </row>
    <row r="527" customFormat="false" ht="14.65" hidden="false" customHeight="false" outlineLevel="0" collapsed="false">
      <c r="A527" s="0" t="s">
        <v>168</v>
      </c>
      <c r="C527" s="1" t="s">
        <v>14</v>
      </c>
      <c r="D527" s="2" t="n">
        <v>1600</v>
      </c>
      <c r="E527" s="2" t="n">
        <v>1200</v>
      </c>
      <c r="F527" s="15" t="n">
        <f aca="false">D527-E527</f>
        <v>400</v>
      </c>
    </row>
    <row r="528" customFormat="false" ht="14.65" hidden="false" customHeight="false" outlineLevel="0" collapsed="false">
      <c r="C528" s="1" t="s">
        <v>18</v>
      </c>
      <c r="D528" s="2" t="n">
        <v>1650</v>
      </c>
      <c r="E528" s="2" t="n">
        <v>1250</v>
      </c>
      <c r="F528" s="15" t="n">
        <f aca="false">D528-E528</f>
        <v>400</v>
      </c>
    </row>
    <row r="529" customFormat="false" ht="14.65" hidden="false" customHeight="false" outlineLevel="0" collapsed="false">
      <c r="C529" s="1" t="s">
        <v>151</v>
      </c>
      <c r="D529" s="2" t="n">
        <v>850</v>
      </c>
      <c r="E529" s="2" t="n">
        <v>700</v>
      </c>
      <c r="F529" s="15" t="n">
        <f aca="false">D529-E529</f>
        <v>150</v>
      </c>
    </row>
    <row r="530" customFormat="false" ht="14.65" hidden="false" customHeight="false" outlineLevel="0" collapsed="false">
      <c r="C530" s="1" t="s">
        <v>152</v>
      </c>
      <c r="D530" s="2" t="n">
        <v>420</v>
      </c>
      <c r="E530" s="2" t="n">
        <v>400</v>
      </c>
      <c r="F530" s="15" t="n">
        <f aca="false">D530-E530</f>
        <v>20</v>
      </c>
    </row>
    <row r="531" customFormat="false" ht="14.65" hidden="false" customHeight="false" outlineLevel="0" collapsed="false">
      <c r="B531" s="16" t="s">
        <v>145</v>
      </c>
      <c r="C531" s="1" t="s">
        <v>14</v>
      </c>
      <c r="D531" s="2" t="n">
        <v>800</v>
      </c>
      <c r="E531" s="2" t="n">
        <v>700</v>
      </c>
      <c r="F531" s="15" t="n">
        <f aca="false">D531-E531</f>
        <v>100</v>
      </c>
    </row>
    <row r="532" customFormat="false" ht="14.65" hidden="false" customHeight="false" outlineLevel="0" collapsed="false">
      <c r="C532" s="1" t="s">
        <v>18</v>
      </c>
      <c r="D532" s="2" t="n">
        <v>850</v>
      </c>
      <c r="E532" s="2" t="n">
        <v>700</v>
      </c>
      <c r="F532" s="15" t="n">
        <f aca="false">D532-E532</f>
        <v>150</v>
      </c>
    </row>
    <row r="533" customFormat="false" ht="14.65" hidden="false" customHeight="false" outlineLevel="0" collapsed="false">
      <c r="C533" s="1" t="s">
        <v>151</v>
      </c>
      <c r="D533" s="2" t="n">
        <v>850</v>
      </c>
      <c r="E533" s="2" t="n">
        <v>700</v>
      </c>
      <c r="F533" s="15" t="n">
        <f aca="false">D533-E533</f>
        <v>150</v>
      </c>
    </row>
    <row r="534" customFormat="false" ht="14.65" hidden="false" customHeight="false" outlineLevel="0" collapsed="false">
      <c r="C534" s="1" t="s">
        <v>152</v>
      </c>
      <c r="D534" s="2" t="n">
        <v>450</v>
      </c>
      <c r="E534" s="2" t="n">
        <v>400</v>
      </c>
      <c r="F534" s="15" t="n">
        <f aca="false">D534-E534</f>
        <v>50</v>
      </c>
    </row>
    <row r="535" customFormat="false" ht="14.65" hidden="false" customHeight="false" outlineLevel="0" collapsed="false">
      <c r="A535" s="0" t="s">
        <v>20</v>
      </c>
      <c r="C535" s="1" t="s">
        <v>21</v>
      </c>
      <c r="D535" s="2" t="n">
        <v>450</v>
      </c>
      <c r="E535" s="2" t="n">
        <v>400</v>
      </c>
      <c r="F535" s="15" t="n">
        <f aca="false">D535-E535</f>
        <v>50</v>
      </c>
    </row>
    <row r="536" customFormat="false" ht="14.65" hidden="false" customHeight="false" outlineLevel="0" collapsed="false">
      <c r="F536" s="15" t="n">
        <f aca="false">D536-E536</f>
        <v>0</v>
      </c>
    </row>
    <row r="537" customFormat="false" ht="14.65" hidden="false" customHeight="false" outlineLevel="0" collapsed="false">
      <c r="F537" s="15" t="n">
        <f aca="false">D537-E537</f>
        <v>0</v>
      </c>
    </row>
    <row r="538" customFormat="false" ht="14.65" hidden="false" customHeight="false" outlineLevel="0" collapsed="false">
      <c r="A538" s="9" t="s">
        <v>170</v>
      </c>
      <c r="B538" s="6"/>
      <c r="C538" s="6"/>
      <c r="D538" s="7"/>
      <c r="E538" s="7"/>
      <c r="F538" s="15" t="n">
        <f aca="false">D538-E538</f>
        <v>0</v>
      </c>
    </row>
    <row r="539" customFormat="false" ht="14.65" hidden="false" customHeight="false" outlineLevel="0" collapsed="false">
      <c r="A539" s="10" t="s">
        <v>5</v>
      </c>
      <c r="B539" s="10" t="s">
        <v>5</v>
      </c>
      <c r="C539" s="11" t="s">
        <v>5</v>
      </c>
      <c r="D539" s="11"/>
      <c r="E539" s="10" t="s">
        <v>5</v>
      </c>
      <c r="F539" s="15" t="e">
        <f aca="false">D539-E539</f>
        <v>#VALUE!</v>
      </c>
    </row>
    <row r="540" customFormat="false" ht="14.65" hidden="false" customHeight="false" outlineLevel="0" collapsed="false">
      <c r="A540" s="12"/>
      <c r="B540" s="6"/>
      <c r="C540" s="13" t="s">
        <v>6</v>
      </c>
      <c r="D540" s="14" t="s">
        <v>7</v>
      </c>
      <c r="E540" s="14" t="s">
        <v>8</v>
      </c>
      <c r="F540" s="15" t="e">
        <f aca="false">D540-E540</f>
        <v>#VALUE!</v>
      </c>
    </row>
    <row r="541" customFormat="false" ht="14.65" hidden="false" customHeight="false" outlineLevel="0" collapsed="false">
      <c r="A541" s="13" t="s">
        <v>9</v>
      </c>
      <c r="B541" s="13" t="s">
        <v>10</v>
      </c>
      <c r="C541" s="13" t="s">
        <v>11</v>
      </c>
      <c r="D541" s="14" t="s">
        <v>12</v>
      </c>
      <c r="E541" s="14" t="s">
        <v>12</v>
      </c>
      <c r="F541" s="15" t="e">
        <f aca="false">D541-E541</f>
        <v>#VALUE!</v>
      </c>
    </row>
    <row r="542" customFormat="false" ht="14.65" hidden="false" customHeight="false" outlineLevel="0" collapsed="false">
      <c r="A542" s="10" t="s">
        <v>5</v>
      </c>
      <c r="B542" s="10" t="s">
        <v>5</v>
      </c>
      <c r="C542" s="11" t="s">
        <v>5</v>
      </c>
      <c r="D542" s="11"/>
      <c r="E542" s="10" t="s">
        <v>5</v>
      </c>
      <c r="F542" s="15" t="e">
        <f aca="false">D542-E542</f>
        <v>#VALUE!</v>
      </c>
    </row>
    <row r="543" customFormat="false" ht="14.65" hidden="false" customHeight="false" outlineLevel="0" collapsed="false">
      <c r="A543" s="0" t="s">
        <v>171</v>
      </c>
      <c r="C543" s="1" t="s">
        <v>18</v>
      </c>
      <c r="D543" s="2" t="n">
        <v>1650</v>
      </c>
      <c r="E543" s="2" t="n">
        <v>1500</v>
      </c>
      <c r="F543" s="15" t="n">
        <f aca="false">D543-E543</f>
        <v>150</v>
      </c>
    </row>
    <row r="544" customFormat="false" ht="14.65" hidden="false" customHeight="false" outlineLevel="0" collapsed="false">
      <c r="C544" s="1" t="s">
        <v>14</v>
      </c>
      <c r="D544" s="2" t="n">
        <v>1650</v>
      </c>
      <c r="E544" s="2" t="n">
        <v>1500</v>
      </c>
      <c r="F544" s="15" t="n">
        <f aca="false">D544-E544</f>
        <v>150</v>
      </c>
    </row>
    <row r="545" customFormat="false" ht="14.65" hidden="false" customHeight="false" outlineLevel="0" collapsed="false">
      <c r="A545" s="0" t="s">
        <v>172</v>
      </c>
      <c r="C545" s="1" t="s">
        <v>18</v>
      </c>
      <c r="D545" s="2" t="n">
        <v>2050</v>
      </c>
      <c r="E545" s="2" t="n">
        <v>1800</v>
      </c>
      <c r="F545" s="15" t="n">
        <f aca="false">D545-E545</f>
        <v>250</v>
      </c>
    </row>
    <row r="546" customFormat="false" ht="14.65" hidden="false" customHeight="false" outlineLevel="0" collapsed="false">
      <c r="C546" s="1" t="s">
        <v>14</v>
      </c>
      <c r="D546" s="2" t="n">
        <v>2050</v>
      </c>
      <c r="E546" s="2" t="n">
        <v>1800</v>
      </c>
      <c r="F546" s="15" t="n">
        <f aca="false">D546-E546</f>
        <v>250</v>
      </c>
    </row>
    <row r="547" customFormat="false" ht="14.65" hidden="false" customHeight="false" outlineLevel="0" collapsed="false">
      <c r="A547" s="0" t="s">
        <v>173</v>
      </c>
      <c r="C547" s="1" t="s">
        <v>18</v>
      </c>
      <c r="D547" s="2" t="n">
        <v>2050</v>
      </c>
      <c r="E547" s="2" t="n">
        <v>1800</v>
      </c>
      <c r="F547" s="15" t="n">
        <f aca="false">D547-E547</f>
        <v>250</v>
      </c>
    </row>
    <row r="548" customFormat="false" ht="14.65" hidden="false" customHeight="false" outlineLevel="0" collapsed="false">
      <c r="C548" s="1" t="s">
        <v>14</v>
      </c>
      <c r="D548" s="2" t="n">
        <v>2050</v>
      </c>
      <c r="E548" s="2" t="n">
        <v>1800</v>
      </c>
      <c r="F548" s="15" t="n">
        <f aca="false">D548-E548</f>
        <v>250</v>
      </c>
    </row>
    <row r="549" customFormat="false" ht="14.65" hidden="false" customHeight="false" outlineLevel="0" collapsed="false">
      <c r="A549" s="0" t="s">
        <v>174</v>
      </c>
      <c r="C549" s="1" t="s">
        <v>14</v>
      </c>
      <c r="D549" s="2" t="n">
        <v>1650</v>
      </c>
      <c r="E549" s="2" t="n">
        <v>1500</v>
      </c>
      <c r="F549" s="15" t="n">
        <f aca="false">D549-E549</f>
        <v>150</v>
      </c>
    </row>
    <row r="550" customFormat="false" ht="14.65" hidden="false" customHeight="false" outlineLevel="0" collapsed="false">
      <c r="A550" s="0" t="s">
        <v>20</v>
      </c>
      <c r="C550" s="1" t="s">
        <v>14</v>
      </c>
      <c r="D550" s="2" t="n">
        <v>1650</v>
      </c>
      <c r="E550" s="2" t="n">
        <v>1500</v>
      </c>
      <c r="F550" s="15" t="n">
        <f aca="false">D550-E550</f>
        <v>150</v>
      </c>
    </row>
    <row r="551" customFormat="false" ht="14.65" hidden="false" customHeight="false" outlineLevel="0" collapsed="false">
      <c r="C551" s="1" t="s">
        <v>21</v>
      </c>
      <c r="D551" s="2" t="n">
        <v>1650</v>
      </c>
      <c r="E551" s="2" t="n">
        <v>1500</v>
      </c>
      <c r="F551" s="15" t="n">
        <f aca="false">D551-E551</f>
        <v>150</v>
      </c>
    </row>
    <row r="552" customFormat="false" ht="14.65" hidden="false" customHeight="false" outlineLevel="0" collapsed="false">
      <c r="F552" s="15" t="n">
        <f aca="false">D552-E552</f>
        <v>0</v>
      </c>
    </row>
    <row r="553" customFormat="false" ht="14.65" hidden="false" customHeight="false" outlineLevel="0" collapsed="false">
      <c r="F553" s="15" t="n">
        <f aca="false">D553-E553</f>
        <v>0</v>
      </c>
    </row>
    <row r="554" customFormat="false" ht="19.35" hidden="false" customHeight="false" outlineLevel="0" collapsed="false">
      <c r="A554" s="5" t="s">
        <v>137</v>
      </c>
      <c r="B554" s="6"/>
      <c r="C554" s="6"/>
      <c r="D554" s="7"/>
      <c r="E554" s="7"/>
      <c r="F554" s="15" t="n">
        <f aca="false">D554-E554</f>
        <v>0</v>
      </c>
    </row>
    <row r="555" customFormat="false" ht="14.65" hidden="false" customHeight="false" outlineLevel="0" collapsed="false">
      <c r="A555" s="8"/>
      <c r="B555" s="6"/>
      <c r="C555" s="6"/>
      <c r="D555" s="7" t="s">
        <v>3</v>
      </c>
      <c r="E555" s="7"/>
      <c r="F555" s="15" t="e">
        <f aca="false">D555-E555</f>
        <v>#VALUE!</v>
      </c>
    </row>
    <row r="556" customFormat="false" ht="14.65" hidden="false" customHeight="false" outlineLevel="0" collapsed="false">
      <c r="A556" s="9" t="s">
        <v>175</v>
      </c>
      <c r="B556" s="6"/>
      <c r="C556" s="6"/>
      <c r="D556" s="7"/>
      <c r="E556" s="7"/>
      <c r="F556" s="15" t="n">
        <f aca="false">D556-E556</f>
        <v>0</v>
      </c>
    </row>
    <row r="557" customFormat="false" ht="14.65" hidden="false" customHeight="false" outlineLevel="0" collapsed="false">
      <c r="A557" s="10" t="s">
        <v>5</v>
      </c>
      <c r="B557" s="10" t="s">
        <v>5</v>
      </c>
      <c r="C557" s="11" t="s">
        <v>5</v>
      </c>
      <c r="D557" s="11"/>
      <c r="E557" s="10" t="s">
        <v>5</v>
      </c>
      <c r="F557" s="15" t="e">
        <f aca="false">D557-E557</f>
        <v>#VALUE!</v>
      </c>
    </row>
    <row r="558" customFormat="false" ht="14.65" hidden="false" customHeight="false" outlineLevel="0" collapsed="false">
      <c r="A558" s="12"/>
      <c r="B558" s="6"/>
      <c r="C558" s="13" t="s">
        <v>6</v>
      </c>
      <c r="D558" s="14" t="s">
        <v>7</v>
      </c>
      <c r="E558" s="14" t="s">
        <v>8</v>
      </c>
      <c r="F558" s="15" t="e">
        <f aca="false">D558-E558</f>
        <v>#VALUE!</v>
      </c>
    </row>
    <row r="559" customFormat="false" ht="14.65" hidden="false" customHeight="false" outlineLevel="0" collapsed="false">
      <c r="A559" s="13" t="s">
        <v>9</v>
      </c>
      <c r="B559" s="13" t="s">
        <v>10</v>
      </c>
      <c r="C559" s="13" t="s">
        <v>11</v>
      </c>
      <c r="D559" s="14" t="s">
        <v>12</v>
      </c>
      <c r="E559" s="14" t="s">
        <v>12</v>
      </c>
      <c r="F559" s="15" t="e">
        <f aca="false">D559-E559</f>
        <v>#VALUE!</v>
      </c>
    </row>
    <row r="560" customFormat="false" ht="14.65" hidden="false" customHeight="false" outlineLevel="0" collapsed="false">
      <c r="A560" s="10" t="s">
        <v>5</v>
      </c>
      <c r="B560" s="10" t="s">
        <v>5</v>
      </c>
      <c r="C560" s="11" t="s">
        <v>5</v>
      </c>
      <c r="D560" s="11"/>
      <c r="E560" s="10" t="s">
        <v>5</v>
      </c>
      <c r="F560" s="15" t="e">
        <f aca="false">D560-E560</f>
        <v>#VALUE!</v>
      </c>
    </row>
    <row r="561" customFormat="false" ht="14.65" hidden="false" customHeight="false" outlineLevel="0" collapsed="false">
      <c r="A561" s="0" t="s">
        <v>39</v>
      </c>
      <c r="C561" s="1" t="s">
        <v>18</v>
      </c>
      <c r="D561" s="2" t="n">
        <v>3900</v>
      </c>
      <c r="E561" s="2" t="n">
        <v>3800</v>
      </c>
      <c r="F561" s="15" t="n">
        <f aca="false">D561-E561</f>
        <v>100</v>
      </c>
    </row>
    <row r="562" customFormat="false" ht="14.65" hidden="false" customHeight="false" outlineLevel="0" collapsed="false">
      <c r="C562" s="1" t="s">
        <v>14</v>
      </c>
      <c r="D562" s="2" t="n">
        <v>3750</v>
      </c>
      <c r="E562" s="2" t="n">
        <v>3500</v>
      </c>
      <c r="F562" s="15" t="n">
        <f aca="false">D562-E562</f>
        <v>250</v>
      </c>
    </row>
    <row r="563" customFormat="false" ht="14.65" hidden="false" customHeight="false" outlineLevel="0" collapsed="false">
      <c r="A563" s="0" t="s">
        <v>176</v>
      </c>
      <c r="C563" s="1" t="s">
        <v>14</v>
      </c>
      <c r="D563" s="2" t="n">
        <v>2000</v>
      </c>
      <c r="E563" s="2" t="n">
        <v>1800</v>
      </c>
      <c r="F563" s="15" t="n">
        <f aca="false">D563-E563</f>
        <v>200</v>
      </c>
    </row>
    <row r="564" customFormat="false" ht="14.65" hidden="false" customHeight="false" outlineLevel="0" collapsed="false">
      <c r="A564" s="0" t="s">
        <v>177</v>
      </c>
      <c r="C564" s="1" t="s">
        <v>14</v>
      </c>
      <c r="D564" s="2" t="n">
        <v>2000</v>
      </c>
      <c r="E564" s="2" t="n">
        <v>1800</v>
      </c>
      <c r="F564" s="15" t="n">
        <f aca="false">D564-E564</f>
        <v>200</v>
      </c>
    </row>
    <row r="565" customFormat="false" ht="14.65" hidden="false" customHeight="false" outlineLevel="0" collapsed="false">
      <c r="A565" s="0" t="s">
        <v>178</v>
      </c>
      <c r="C565" s="1" t="s">
        <v>14</v>
      </c>
      <c r="D565" s="2" t="n">
        <v>1700</v>
      </c>
      <c r="E565" s="2" t="n">
        <v>1400</v>
      </c>
      <c r="F565" s="15" t="n">
        <f aca="false">D565-E565</f>
        <v>300</v>
      </c>
    </row>
    <row r="566" customFormat="false" ht="14.65" hidden="false" customHeight="false" outlineLevel="0" collapsed="false">
      <c r="A566" s="0" t="s">
        <v>179</v>
      </c>
      <c r="C566" s="1" t="s">
        <v>14</v>
      </c>
      <c r="D566" s="2" t="n">
        <v>2000</v>
      </c>
      <c r="E566" s="2" t="n">
        <v>1800</v>
      </c>
      <c r="F566" s="15" t="n">
        <f aca="false">D566-E566</f>
        <v>200</v>
      </c>
    </row>
    <row r="567" customFormat="false" ht="14.65" hidden="false" customHeight="false" outlineLevel="0" collapsed="false">
      <c r="A567" s="0" t="s">
        <v>180</v>
      </c>
      <c r="C567" s="1" t="s">
        <v>14</v>
      </c>
      <c r="D567" s="2" t="n">
        <v>2000</v>
      </c>
      <c r="E567" s="2" t="n">
        <v>1800</v>
      </c>
      <c r="F567" s="15" t="n">
        <f aca="false">D567-E567</f>
        <v>200</v>
      </c>
    </row>
    <row r="568" customFormat="false" ht="14.65" hidden="false" customHeight="false" outlineLevel="0" collapsed="false">
      <c r="A568" s="0" t="s">
        <v>181</v>
      </c>
      <c r="C568" s="1" t="s">
        <v>14</v>
      </c>
      <c r="D568" s="2" t="n">
        <v>2000</v>
      </c>
      <c r="E568" s="2" t="n">
        <v>1800</v>
      </c>
      <c r="F568" s="15" t="n">
        <f aca="false">D568-E568</f>
        <v>200</v>
      </c>
    </row>
    <row r="569" customFormat="false" ht="14.65" hidden="false" customHeight="false" outlineLevel="0" collapsed="false">
      <c r="C569" s="1" t="s">
        <v>18</v>
      </c>
      <c r="D569" s="2" t="n">
        <v>2200</v>
      </c>
      <c r="E569" s="2" t="n">
        <v>1900</v>
      </c>
      <c r="F569" s="15" t="n">
        <f aca="false">D569-E569</f>
        <v>300</v>
      </c>
    </row>
    <row r="570" customFormat="false" ht="14.65" hidden="false" customHeight="false" outlineLevel="0" collapsed="false">
      <c r="A570" s="0" t="s">
        <v>182</v>
      </c>
      <c r="C570" s="1" t="s">
        <v>14</v>
      </c>
      <c r="D570" s="2" t="n">
        <v>2000</v>
      </c>
      <c r="E570" s="2" t="n">
        <v>1800</v>
      </c>
      <c r="F570" s="15" t="n">
        <f aca="false">D570-E570</f>
        <v>200</v>
      </c>
    </row>
    <row r="571" customFormat="false" ht="14.65" hidden="false" customHeight="false" outlineLevel="0" collapsed="false">
      <c r="A571" s="0" t="s">
        <v>172</v>
      </c>
      <c r="C571" s="1" t="s">
        <v>18</v>
      </c>
      <c r="D571" s="2" t="n">
        <v>2500</v>
      </c>
      <c r="E571" s="2" t="n">
        <v>2000</v>
      </c>
      <c r="F571" s="15" t="n">
        <f aca="false">D571-E571</f>
        <v>500</v>
      </c>
    </row>
    <row r="572" customFormat="false" ht="14.65" hidden="false" customHeight="false" outlineLevel="0" collapsed="false">
      <c r="C572" s="1" t="s">
        <v>14</v>
      </c>
      <c r="D572" s="2" t="n">
        <v>2000</v>
      </c>
      <c r="E572" s="2" t="n">
        <v>1800</v>
      </c>
      <c r="F572" s="15" t="n">
        <f aca="false">D572-E572</f>
        <v>200</v>
      </c>
    </row>
    <row r="573" customFormat="false" ht="14.65" hidden="false" customHeight="false" outlineLevel="0" collapsed="false">
      <c r="A573" s="0" t="s">
        <v>173</v>
      </c>
      <c r="C573" s="1" t="s">
        <v>18</v>
      </c>
      <c r="D573" s="2" t="n">
        <v>3750</v>
      </c>
      <c r="E573" s="2" t="n">
        <v>3500</v>
      </c>
      <c r="F573" s="15" t="n">
        <f aca="false">D573-E573</f>
        <v>250</v>
      </c>
    </row>
    <row r="574" customFormat="false" ht="14.65" hidden="false" customHeight="false" outlineLevel="0" collapsed="false">
      <c r="C574" s="1" t="s">
        <v>14</v>
      </c>
      <c r="D574" s="2" t="n">
        <v>3250</v>
      </c>
      <c r="E574" s="2" t="n">
        <v>3000</v>
      </c>
      <c r="F574" s="15" t="n">
        <f aca="false">D574-E574</f>
        <v>250</v>
      </c>
    </row>
    <row r="575" customFormat="false" ht="14.65" hidden="false" customHeight="false" outlineLevel="0" collapsed="false">
      <c r="A575" s="0" t="s">
        <v>183</v>
      </c>
      <c r="C575" s="1" t="s">
        <v>14</v>
      </c>
      <c r="D575" s="2" t="n">
        <v>2000</v>
      </c>
      <c r="E575" s="2" t="n">
        <v>1800</v>
      </c>
      <c r="F575" s="15" t="n">
        <f aca="false">D575-E575</f>
        <v>200</v>
      </c>
    </row>
    <row r="576" customFormat="false" ht="14.65" hidden="false" customHeight="false" outlineLevel="0" collapsed="false">
      <c r="A576" s="0" t="s">
        <v>184</v>
      </c>
      <c r="C576" s="1" t="s">
        <v>14</v>
      </c>
      <c r="D576" s="2" t="n">
        <v>2000</v>
      </c>
      <c r="E576" s="2" t="n">
        <v>1800</v>
      </c>
      <c r="F576" s="15" t="n">
        <f aca="false">D576-E576</f>
        <v>200</v>
      </c>
    </row>
    <row r="577" customFormat="false" ht="14.65" hidden="false" customHeight="false" outlineLevel="0" collapsed="false">
      <c r="A577" s="0" t="s">
        <v>20</v>
      </c>
      <c r="C577" s="1" t="s">
        <v>14</v>
      </c>
      <c r="D577" s="2" t="n">
        <v>1500</v>
      </c>
      <c r="E577" s="2" t="n">
        <v>1400</v>
      </c>
      <c r="F577" s="15" t="n">
        <f aca="false">D577-E577</f>
        <v>100</v>
      </c>
    </row>
    <row r="578" customFormat="false" ht="14.65" hidden="false" customHeight="false" outlineLevel="0" collapsed="false">
      <c r="C578" s="1" t="s">
        <v>21</v>
      </c>
      <c r="D578" s="2" t="n">
        <v>750</v>
      </c>
      <c r="E578" s="2" t="n">
        <v>600</v>
      </c>
      <c r="F578" s="15" t="n">
        <f aca="false">D578-E578</f>
        <v>150</v>
      </c>
    </row>
    <row r="579" customFormat="false" ht="14.65" hidden="false" customHeight="false" outlineLevel="0" collapsed="false">
      <c r="C579" s="1" t="s">
        <v>28</v>
      </c>
      <c r="D579" s="2" t="n">
        <v>600</v>
      </c>
      <c r="E579" s="2" t="n">
        <v>600</v>
      </c>
      <c r="F579" s="15" t="n">
        <f aca="false">D579-E579</f>
        <v>0</v>
      </c>
    </row>
    <row r="580" customFormat="false" ht="14.65" hidden="false" customHeight="false" outlineLevel="0" collapsed="false">
      <c r="C580" s="1" t="s">
        <v>185</v>
      </c>
      <c r="D580" s="2" t="n">
        <v>600</v>
      </c>
      <c r="E580" s="2" t="n">
        <v>600</v>
      </c>
      <c r="F580" s="15" t="n">
        <f aca="false">D580-E580</f>
        <v>0</v>
      </c>
    </row>
    <row r="581" customFormat="false" ht="14.65" hidden="false" customHeight="false" outlineLevel="0" collapsed="false">
      <c r="F581" s="15" t="n">
        <f aca="false">D581-E581</f>
        <v>0</v>
      </c>
    </row>
    <row r="582" customFormat="false" ht="14.65" hidden="false" customHeight="false" outlineLevel="0" collapsed="false">
      <c r="F582" s="15" t="n">
        <f aca="false">D582-E582</f>
        <v>0</v>
      </c>
    </row>
    <row r="583" customFormat="false" ht="14.65" hidden="false" customHeight="false" outlineLevel="0" collapsed="false">
      <c r="A583" s="9" t="s">
        <v>186</v>
      </c>
      <c r="B583" s="6"/>
      <c r="C583" s="6"/>
      <c r="D583" s="7"/>
      <c r="E583" s="7"/>
      <c r="F583" s="15" t="n">
        <f aca="false">D583-E583</f>
        <v>0</v>
      </c>
    </row>
    <row r="584" customFormat="false" ht="14.65" hidden="false" customHeight="false" outlineLevel="0" collapsed="false">
      <c r="A584" s="10" t="s">
        <v>5</v>
      </c>
      <c r="B584" s="10" t="s">
        <v>5</v>
      </c>
      <c r="C584" s="11" t="s">
        <v>5</v>
      </c>
      <c r="D584" s="11"/>
      <c r="E584" s="10" t="s">
        <v>5</v>
      </c>
      <c r="F584" s="15" t="e">
        <f aca="false">D584-E584</f>
        <v>#VALUE!</v>
      </c>
    </row>
    <row r="585" customFormat="false" ht="14.65" hidden="false" customHeight="false" outlineLevel="0" collapsed="false">
      <c r="A585" s="12"/>
      <c r="B585" s="6"/>
      <c r="C585" s="13" t="s">
        <v>6</v>
      </c>
      <c r="D585" s="14" t="s">
        <v>7</v>
      </c>
      <c r="E585" s="14" t="s">
        <v>8</v>
      </c>
      <c r="F585" s="15" t="e">
        <f aca="false">D585-E585</f>
        <v>#VALUE!</v>
      </c>
    </row>
    <row r="586" customFormat="false" ht="14.65" hidden="false" customHeight="false" outlineLevel="0" collapsed="false">
      <c r="A586" s="13" t="s">
        <v>9</v>
      </c>
      <c r="B586" s="13" t="s">
        <v>10</v>
      </c>
      <c r="C586" s="13" t="s">
        <v>11</v>
      </c>
      <c r="D586" s="14" t="s">
        <v>12</v>
      </c>
      <c r="E586" s="14" t="s">
        <v>12</v>
      </c>
      <c r="F586" s="15" t="e">
        <f aca="false">D586-E586</f>
        <v>#VALUE!</v>
      </c>
    </row>
    <row r="587" customFormat="false" ht="14.65" hidden="false" customHeight="false" outlineLevel="0" collapsed="false">
      <c r="A587" s="10" t="s">
        <v>5</v>
      </c>
      <c r="B587" s="10" t="s">
        <v>5</v>
      </c>
      <c r="C587" s="11" t="s">
        <v>5</v>
      </c>
      <c r="D587" s="11"/>
      <c r="E587" s="10" t="s">
        <v>5</v>
      </c>
      <c r="F587" s="15" t="e">
        <f aca="false">D587-E587</f>
        <v>#VALUE!</v>
      </c>
    </row>
    <row r="588" customFormat="false" ht="14.65" hidden="false" customHeight="false" outlineLevel="0" collapsed="false">
      <c r="A588" s="0" t="s">
        <v>168</v>
      </c>
      <c r="C588" s="1" t="s">
        <v>18</v>
      </c>
      <c r="D588" s="2" t="n">
        <v>1650</v>
      </c>
      <c r="E588" s="2" t="n">
        <v>1500</v>
      </c>
      <c r="F588" s="15" t="n">
        <f aca="false">D588-E588</f>
        <v>150</v>
      </c>
    </row>
    <row r="589" customFormat="false" ht="14.65" hidden="false" customHeight="false" outlineLevel="0" collapsed="false">
      <c r="C589" s="1" t="s">
        <v>14</v>
      </c>
      <c r="D589" s="2" t="n">
        <v>1650</v>
      </c>
      <c r="E589" s="2" t="n">
        <v>1500</v>
      </c>
      <c r="F589" s="15" t="n">
        <f aca="false">D589-E589</f>
        <v>150</v>
      </c>
    </row>
    <row r="590" customFormat="false" ht="14.65" hidden="false" customHeight="false" outlineLevel="0" collapsed="false">
      <c r="C590" s="1" t="s">
        <v>151</v>
      </c>
      <c r="D590" s="2" t="n">
        <v>875</v>
      </c>
      <c r="E590" s="2" t="n">
        <v>750</v>
      </c>
      <c r="F590" s="15" t="n">
        <f aca="false">D590-E590</f>
        <v>125</v>
      </c>
    </row>
    <row r="591" customFormat="false" ht="14.65" hidden="false" customHeight="false" outlineLevel="0" collapsed="false">
      <c r="C591" s="1" t="s">
        <v>152</v>
      </c>
      <c r="D591" s="2" t="n">
        <v>400</v>
      </c>
      <c r="E591" s="2" t="n">
        <v>400</v>
      </c>
      <c r="F591" s="15" t="n">
        <f aca="false">D591-E591</f>
        <v>0</v>
      </c>
    </row>
    <row r="592" customFormat="false" ht="14.65" hidden="false" customHeight="false" outlineLevel="0" collapsed="false">
      <c r="B592" s="16" t="s">
        <v>145</v>
      </c>
      <c r="C592" s="1" t="s">
        <v>18</v>
      </c>
      <c r="D592" s="2" t="n">
        <v>850</v>
      </c>
      <c r="E592" s="2" t="n">
        <v>700</v>
      </c>
      <c r="F592" s="15" t="n">
        <f aca="false">D592-E592</f>
        <v>150</v>
      </c>
    </row>
    <row r="593" customFormat="false" ht="14.65" hidden="false" customHeight="false" outlineLevel="0" collapsed="false">
      <c r="C593" s="1" t="s">
        <v>14</v>
      </c>
      <c r="D593" s="2" t="n">
        <v>750</v>
      </c>
      <c r="E593" s="2" t="n">
        <v>700</v>
      </c>
      <c r="F593" s="15" t="n">
        <f aca="false">D593-E593</f>
        <v>50</v>
      </c>
    </row>
    <row r="594" customFormat="false" ht="14.65" hidden="false" customHeight="false" outlineLevel="0" collapsed="false">
      <c r="C594" s="1" t="s">
        <v>151</v>
      </c>
      <c r="D594" s="2" t="n">
        <v>800</v>
      </c>
      <c r="E594" s="2" t="n">
        <v>700</v>
      </c>
      <c r="F594" s="15" t="n">
        <f aca="false">D594-E594</f>
        <v>100</v>
      </c>
    </row>
    <row r="595" customFormat="false" ht="14.65" hidden="false" customHeight="false" outlineLevel="0" collapsed="false">
      <c r="C595" s="1" t="s">
        <v>152</v>
      </c>
      <c r="D595" s="2" t="n">
        <v>400</v>
      </c>
      <c r="E595" s="2" t="n">
        <v>400</v>
      </c>
      <c r="F595" s="15" t="n">
        <f aca="false">D595-E595</f>
        <v>0</v>
      </c>
    </row>
    <row r="596" customFormat="false" ht="14.65" hidden="false" customHeight="false" outlineLevel="0" collapsed="false">
      <c r="A596" s="0" t="s">
        <v>20</v>
      </c>
      <c r="C596" s="1" t="s">
        <v>21</v>
      </c>
      <c r="D596" s="2" t="n">
        <v>450</v>
      </c>
      <c r="E596" s="2" t="n">
        <v>400</v>
      </c>
      <c r="F596" s="15" t="n">
        <f aca="false">D596-E596</f>
        <v>50</v>
      </c>
    </row>
    <row r="597" customFormat="false" ht="14.65" hidden="false" customHeight="false" outlineLevel="0" collapsed="false">
      <c r="F597" s="15" t="n">
        <f aca="false">D597-E597</f>
        <v>0</v>
      </c>
    </row>
    <row r="598" customFormat="false" ht="14.65" hidden="false" customHeight="false" outlineLevel="0" collapsed="false">
      <c r="F598" s="15" t="n">
        <f aca="false">D598-E598</f>
        <v>0</v>
      </c>
    </row>
    <row r="599" customFormat="false" ht="14.65" hidden="false" customHeight="false" outlineLevel="0" collapsed="false">
      <c r="F599" s="15" t="n">
        <f aca="false">D599-E599</f>
        <v>0</v>
      </c>
    </row>
    <row r="600" customFormat="false" ht="14.65" hidden="false" customHeight="false" outlineLevel="0" collapsed="false">
      <c r="F600" s="15" t="n">
        <f aca="false">D600-E600</f>
        <v>0</v>
      </c>
    </row>
    <row r="601" customFormat="false" ht="14.65" hidden="false" customHeight="false" outlineLevel="0" collapsed="false">
      <c r="F601" s="15" t="n">
        <f aca="false">D601-E601</f>
        <v>0</v>
      </c>
    </row>
    <row r="602" customFormat="false" ht="14.65" hidden="false" customHeight="false" outlineLevel="0" collapsed="false">
      <c r="F602" s="15" t="n">
        <f aca="false">D602-E602</f>
        <v>0</v>
      </c>
    </row>
    <row r="603" customFormat="false" ht="14.65" hidden="false" customHeight="false" outlineLevel="0" collapsed="false">
      <c r="F603" s="15" t="n">
        <f aca="false">D603-E603</f>
        <v>0</v>
      </c>
    </row>
    <row r="604" customFormat="false" ht="19.35" hidden="false" customHeight="false" outlineLevel="0" collapsed="false">
      <c r="A604" s="5" t="s">
        <v>137</v>
      </c>
      <c r="B604" s="6"/>
      <c r="C604" s="6"/>
      <c r="D604" s="7"/>
      <c r="E604" s="7"/>
      <c r="F604" s="15" t="n">
        <f aca="false">D604-E604</f>
        <v>0</v>
      </c>
    </row>
    <row r="605" customFormat="false" ht="14.65" hidden="false" customHeight="false" outlineLevel="0" collapsed="false">
      <c r="A605" s="8"/>
      <c r="B605" s="6"/>
      <c r="C605" s="6"/>
      <c r="D605" s="7" t="s">
        <v>3</v>
      </c>
      <c r="E605" s="7"/>
      <c r="F605" s="15" t="e">
        <f aca="false">D605-E605</f>
        <v>#VALUE!</v>
      </c>
    </row>
    <row r="606" customFormat="false" ht="14.65" hidden="false" customHeight="false" outlineLevel="0" collapsed="false">
      <c r="A606" s="9" t="s">
        <v>187</v>
      </c>
      <c r="B606" s="6"/>
      <c r="C606" s="6"/>
      <c r="D606" s="7"/>
      <c r="E606" s="7"/>
      <c r="F606" s="15" t="n">
        <f aca="false">D606-E606</f>
        <v>0</v>
      </c>
    </row>
    <row r="607" customFormat="false" ht="14.65" hidden="false" customHeight="false" outlineLevel="0" collapsed="false">
      <c r="A607" s="10" t="s">
        <v>5</v>
      </c>
      <c r="B607" s="10" t="s">
        <v>5</v>
      </c>
      <c r="C607" s="11" t="s">
        <v>5</v>
      </c>
      <c r="D607" s="11"/>
      <c r="E607" s="10" t="s">
        <v>5</v>
      </c>
      <c r="F607" s="15" t="e">
        <f aca="false">D607-E607</f>
        <v>#VALUE!</v>
      </c>
    </row>
    <row r="608" customFormat="false" ht="14.65" hidden="false" customHeight="false" outlineLevel="0" collapsed="false">
      <c r="A608" s="12"/>
      <c r="B608" s="6"/>
      <c r="C608" s="13" t="s">
        <v>6</v>
      </c>
      <c r="D608" s="14" t="s">
        <v>7</v>
      </c>
      <c r="E608" s="14" t="s">
        <v>8</v>
      </c>
      <c r="F608" s="15" t="e">
        <f aca="false">D608-E608</f>
        <v>#VALUE!</v>
      </c>
    </row>
    <row r="609" customFormat="false" ht="14.65" hidden="false" customHeight="false" outlineLevel="0" collapsed="false">
      <c r="A609" s="13" t="s">
        <v>9</v>
      </c>
      <c r="B609" s="13" t="s">
        <v>10</v>
      </c>
      <c r="C609" s="13" t="s">
        <v>11</v>
      </c>
      <c r="D609" s="14" t="s">
        <v>12</v>
      </c>
      <c r="E609" s="14" t="s">
        <v>12</v>
      </c>
      <c r="F609" s="15" t="e">
        <f aca="false">D609-E609</f>
        <v>#VALUE!</v>
      </c>
    </row>
    <row r="610" customFormat="false" ht="14.65" hidden="false" customHeight="false" outlineLevel="0" collapsed="false">
      <c r="A610" s="10" t="s">
        <v>5</v>
      </c>
      <c r="B610" s="10" t="s">
        <v>5</v>
      </c>
      <c r="C610" s="11" t="s">
        <v>5</v>
      </c>
      <c r="D610" s="11"/>
      <c r="E610" s="10" t="s">
        <v>5</v>
      </c>
      <c r="F610" s="15" t="e">
        <f aca="false">D610-E610</f>
        <v>#VALUE!</v>
      </c>
    </row>
    <row r="611" customFormat="false" ht="14.65" hidden="false" customHeight="false" outlineLevel="0" collapsed="false">
      <c r="A611" s="0" t="s">
        <v>168</v>
      </c>
      <c r="C611" s="1" t="s">
        <v>18</v>
      </c>
      <c r="D611" s="2" t="n">
        <v>1500</v>
      </c>
      <c r="E611" s="2" t="n">
        <v>1200</v>
      </c>
      <c r="F611" s="15" t="n">
        <f aca="false">D611-E611</f>
        <v>300</v>
      </c>
    </row>
    <row r="612" customFormat="false" ht="14.65" hidden="false" customHeight="false" outlineLevel="0" collapsed="false">
      <c r="C612" s="1" t="s">
        <v>14</v>
      </c>
      <c r="D612" s="2" t="n">
        <v>1500</v>
      </c>
      <c r="E612" s="2" t="n">
        <v>1200</v>
      </c>
      <c r="F612" s="15" t="n">
        <f aca="false">D612-E612</f>
        <v>300</v>
      </c>
    </row>
    <row r="613" customFormat="false" ht="14.65" hidden="false" customHeight="false" outlineLevel="0" collapsed="false">
      <c r="B613" s="16" t="s">
        <v>145</v>
      </c>
      <c r="C613" s="1" t="s">
        <v>14</v>
      </c>
      <c r="D613" s="2" t="n">
        <v>850</v>
      </c>
      <c r="E613" s="2" t="n">
        <v>700</v>
      </c>
      <c r="F613" s="15" t="n">
        <f aca="false">D613-E613</f>
        <v>150</v>
      </c>
    </row>
    <row r="614" customFormat="false" ht="14.65" hidden="false" customHeight="false" outlineLevel="0" collapsed="false">
      <c r="C614" s="1" t="s">
        <v>151</v>
      </c>
      <c r="D614" s="2" t="n">
        <v>850</v>
      </c>
      <c r="E614" s="2" t="n">
        <v>750</v>
      </c>
      <c r="F614" s="15" t="n">
        <f aca="false">D614-E614</f>
        <v>100</v>
      </c>
    </row>
    <row r="615" customFormat="false" ht="14.65" hidden="false" customHeight="false" outlineLevel="0" collapsed="false">
      <c r="C615" s="1" t="s">
        <v>152</v>
      </c>
      <c r="D615" s="2" t="n">
        <v>400</v>
      </c>
      <c r="E615" s="2" t="n">
        <v>400</v>
      </c>
      <c r="F615" s="15" t="n">
        <f aca="false">D615-E615</f>
        <v>0</v>
      </c>
    </row>
    <row r="616" customFormat="false" ht="14.65" hidden="false" customHeight="false" outlineLevel="0" collapsed="false">
      <c r="A616" s="0" t="s">
        <v>20</v>
      </c>
      <c r="C616" s="1" t="s">
        <v>21</v>
      </c>
      <c r="D616" s="2" t="n">
        <v>450</v>
      </c>
      <c r="E616" s="2" t="n">
        <v>400</v>
      </c>
      <c r="F616" s="15" t="n">
        <f aca="false">D616-E616</f>
        <v>50</v>
      </c>
    </row>
    <row r="617" customFormat="false" ht="14.65" hidden="false" customHeight="false" outlineLevel="0" collapsed="false">
      <c r="F617" s="15" t="n">
        <f aca="false">D617-E617</f>
        <v>0</v>
      </c>
    </row>
    <row r="618" customFormat="false" ht="14.65" hidden="false" customHeight="false" outlineLevel="0" collapsed="false">
      <c r="F618" s="15" t="n">
        <f aca="false">D618-E618</f>
        <v>0</v>
      </c>
    </row>
    <row r="619" customFormat="false" ht="14.65" hidden="false" customHeight="false" outlineLevel="0" collapsed="false">
      <c r="A619" s="9" t="s">
        <v>188</v>
      </c>
      <c r="B619" s="6"/>
      <c r="C619" s="6"/>
      <c r="D619" s="7"/>
      <c r="E619" s="7"/>
      <c r="F619" s="15" t="n">
        <f aca="false">D619-E619</f>
        <v>0</v>
      </c>
    </row>
    <row r="620" customFormat="false" ht="14.65" hidden="false" customHeight="false" outlineLevel="0" collapsed="false">
      <c r="A620" s="10" t="s">
        <v>5</v>
      </c>
      <c r="B620" s="10" t="s">
        <v>5</v>
      </c>
      <c r="C620" s="11" t="s">
        <v>5</v>
      </c>
      <c r="D620" s="11"/>
      <c r="E620" s="10" t="s">
        <v>5</v>
      </c>
      <c r="F620" s="15" t="e">
        <f aca="false">D620-E620</f>
        <v>#VALUE!</v>
      </c>
    </row>
    <row r="621" customFormat="false" ht="14.65" hidden="false" customHeight="false" outlineLevel="0" collapsed="false">
      <c r="A621" s="12"/>
      <c r="B621" s="6"/>
      <c r="C621" s="13" t="s">
        <v>6</v>
      </c>
      <c r="D621" s="14" t="s">
        <v>7</v>
      </c>
      <c r="E621" s="14" t="s">
        <v>8</v>
      </c>
      <c r="F621" s="15" t="e">
        <f aca="false">D621-E621</f>
        <v>#VALUE!</v>
      </c>
    </row>
    <row r="622" customFormat="false" ht="14.65" hidden="false" customHeight="false" outlineLevel="0" collapsed="false">
      <c r="A622" s="13" t="s">
        <v>9</v>
      </c>
      <c r="B622" s="13" t="s">
        <v>10</v>
      </c>
      <c r="C622" s="13" t="s">
        <v>11</v>
      </c>
      <c r="D622" s="14" t="s">
        <v>12</v>
      </c>
      <c r="E622" s="14" t="s">
        <v>12</v>
      </c>
      <c r="F622" s="15" t="e">
        <f aca="false">D622-E622</f>
        <v>#VALUE!</v>
      </c>
    </row>
    <row r="623" customFormat="false" ht="14.65" hidden="false" customHeight="false" outlineLevel="0" collapsed="false">
      <c r="A623" s="10" t="s">
        <v>5</v>
      </c>
      <c r="B623" s="10" t="s">
        <v>5</v>
      </c>
      <c r="C623" s="11" t="s">
        <v>5</v>
      </c>
      <c r="D623" s="11"/>
      <c r="E623" s="10" t="s">
        <v>5</v>
      </c>
      <c r="F623" s="15" t="e">
        <f aca="false">D623-E623</f>
        <v>#VALUE!</v>
      </c>
    </row>
    <row r="624" customFormat="false" ht="14.65" hidden="false" customHeight="false" outlineLevel="0" collapsed="false">
      <c r="A624" s="0" t="s">
        <v>39</v>
      </c>
      <c r="C624" s="1" t="s">
        <v>18</v>
      </c>
      <c r="D624" s="2" t="n">
        <v>3750</v>
      </c>
      <c r="E624" s="2" t="n">
        <v>3500</v>
      </c>
      <c r="F624" s="15" t="n">
        <f aca="false">D624-E624</f>
        <v>250</v>
      </c>
    </row>
    <row r="625" customFormat="false" ht="14.65" hidden="false" customHeight="false" outlineLevel="0" collapsed="false">
      <c r="C625" s="1" t="s">
        <v>14</v>
      </c>
      <c r="D625" s="2" t="n">
        <v>3750</v>
      </c>
      <c r="E625" s="2" t="n">
        <v>3500</v>
      </c>
      <c r="F625" s="15" t="n">
        <f aca="false">D625-E625</f>
        <v>250</v>
      </c>
    </row>
    <row r="626" customFormat="false" ht="14.65" hidden="false" customHeight="false" outlineLevel="0" collapsed="false">
      <c r="B626" s="16" t="s">
        <v>145</v>
      </c>
      <c r="C626" s="1" t="s">
        <v>18</v>
      </c>
      <c r="D626" s="2" t="n">
        <v>3000</v>
      </c>
      <c r="E626" s="2" t="n">
        <v>2800</v>
      </c>
      <c r="F626" s="15" t="n">
        <f aca="false">D626-E626</f>
        <v>200</v>
      </c>
    </row>
    <row r="627" customFormat="false" ht="14.65" hidden="false" customHeight="false" outlineLevel="0" collapsed="false">
      <c r="C627" s="1" t="s">
        <v>14</v>
      </c>
      <c r="D627" s="2" t="n">
        <v>3000</v>
      </c>
      <c r="E627" s="2" t="n">
        <v>2800</v>
      </c>
      <c r="F627" s="15" t="n">
        <f aca="false">D627-E627</f>
        <v>200</v>
      </c>
    </row>
    <row r="628" customFormat="false" ht="14.65" hidden="false" customHeight="false" outlineLevel="0" collapsed="false">
      <c r="A628" s="0" t="s">
        <v>161</v>
      </c>
      <c r="C628" s="1" t="s">
        <v>14</v>
      </c>
      <c r="D628" s="2" t="n">
        <v>1600</v>
      </c>
      <c r="E628" s="2" t="n">
        <v>700</v>
      </c>
      <c r="F628" s="15" t="n">
        <f aca="false">D628-E628</f>
        <v>900</v>
      </c>
    </row>
    <row r="629" customFormat="false" ht="14.65" hidden="false" customHeight="false" outlineLevel="0" collapsed="false">
      <c r="C629" s="1" t="s">
        <v>151</v>
      </c>
      <c r="D629" s="2" t="n">
        <v>1550</v>
      </c>
      <c r="E629" s="2" t="n">
        <v>600</v>
      </c>
      <c r="F629" s="15" t="n">
        <f aca="false">D629-E629</f>
        <v>950</v>
      </c>
    </row>
    <row r="630" customFormat="false" ht="14.65" hidden="false" customHeight="false" outlineLevel="0" collapsed="false">
      <c r="C630" s="1" t="s">
        <v>152</v>
      </c>
      <c r="D630" s="2" t="n">
        <v>400</v>
      </c>
      <c r="E630" s="2" t="n">
        <v>400</v>
      </c>
      <c r="F630" s="15" t="n">
        <f aca="false">D630-E630</f>
        <v>0</v>
      </c>
    </row>
    <row r="631" customFormat="false" ht="14.65" hidden="false" customHeight="false" outlineLevel="0" collapsed="false">
      <c r="B631" s="16" t="s">
        <v>145</v>
      </c>
      <c r="C631" s="1" t="s">
        <v>14</v>
      </c>
      <c r="D631" s="2" t="n">
        <v>600</v>
      </c>
      <c r="E631" s="2" t="n">
        <v>500</v>
      </c>
      <c r="F631" s="15" t="n">
        <f aca="false">D631-E631</f>
        <v>100</v>
      </c>
    </row>
    <row r="632" customFormat="false" ht="14.65" hidden="false" customHeight="false" outlineLevel="0" collapsed="false">
      <c r="C632" s="1" t="s">
        <v>151</v>
      </c>
      <c r="D632" s="2" t="n">
        <v>600</v>
      </c>
      <c r="E632" s="2" t="n">
        <v>500</v>
      </c>
      <c r="F632" s="15" t="n">
        <f aca="false">D632-E632</f>
        <v>100</v>
      </c>
    </row>
    <row r="633" customFormat="false" ht="14.65" hidden="false" customHeight="false" outlineLevel="0" collapsed="false">
      <c r="C633" s="1" t="s">
        <v>152</v>
      </c>
      <c r="D633" s="2" t="n">
        <v>400</v>
      </c>
      <c r="E633" s="2" t="n">
        <v>400</v>
      </c>
      <c r="F633" s="15" t="n">
        <f aca="false">D633-E633</f>
        <v>0</v>
      </c>
    </row>
    <row r="634" customFormat="false" ht="14.65" hidden="false" customHeight="false" outlineLevel="0" collapsed="false">
      <c r="A634" s="16" t="s">
        <v>189</v>
      </c>
      <c r="C634" s="1" t="s">
        <v>14</v>
      </c>
      <c r="D634" s="2" t="n">
        <v>1900</v>
      </c>
      <c r="E634" s="2" t="n">
        <v>1600</v>
      </c>
      <c r="F634" s="15" t="n">
        <f aca="false">D634-E634</f>
        <v>300</v>
      </c>
    </row>
    <row r="635" customFormat="false" ht="14.65" hidden="false" customHeight="false" outlineLevel="0" collapsed="false">
      <c r="A635" s="0" t="s">
        <v>190</v>
      </c>
      <c r="C635" s="1" t="s">
        <v>14</v>
      </c>
      <c r="D635" s="2" t="n">
        <v>1400</v>
      </c>
      <c r="E635" s="2" t="n">
        <v>1300</v>
      </c>
      <c r="F635" s="15" t="n">
        <f aca="false">D635-E635</f>
        <v>100</v>
      </c>
    </row>
    <row r="636" customFormat="false" ht="14.65" hidden="false" customHeight="false" outlineLevel="0" collapsed="false">
      <c r="A636" s="0" t="s">
        <v>191</v>
      </c>
      <c r="C636" s="1" t="s">
        <v>14</v>
      </c>
      <c r="D636" s="2" t="n">
        <v>1800</v>
      </c>
      <c r="E636" s="2" t="n">
        <v>1600</v>
      </c>
      <c r="F636" s="15" t="n">
        <f aca="false">D636-E636</f>
        <v>200</v>
      </c>
    </row>
    <row r="637" customFormat="false" ht="14.65" hidden="false" customHeight="false" outlineLevel="0" collapsed="false">
      <c r="A637" s="0" t="s">
        <v>192</v>
      </c>
      <c r="C637" s="1" t="s">
        <v>14</v>
      </c>
      <c r="D637" s="2" t="n">
        <v>1750</v>
      </c>
      <c r="E637" s="2" t="n">
        <v>1500</v>
      </c>
      <c r="F637" s="15" t="n">
        <f aca="false">D637-E637</f>
        <v>250</v>
      </c>
    </row>
    <row r="638" customFormat="false" ht="14.65" hidden="false" customHeight="false" outlineLevel="0" collapsed="false">
      <c r="A638" s="0" t="s">
        <v>20</v>
      </c>
      <c r="C638" s="1" t="s">
        <v>21</v>
      </c>
      <c r="D638" s="2" t="n">
        <v>450</v>
      </c>
      <c r="E638" s="2" t="n">
        <v>400</v>
      </c>
      <c r="F638" s="15" t="n">
        <f aca="false">D638-E638</f>
        <v>50</v>
      </c>
    </row>
    <row r="639" customFormat="false" ht="14.65" hidden="false" customHeight="false" outlineLevel="0" collapsed="false">
      <c r="F639" s="15" t="n">
        <f aca="false">D639-E639</f>
        <v>0</v>
      </c>
    </row>
    <row r="640" customFormat="false" ht="14.65" hidden="false" customHeight="false" outlineLevel="0" collapsed="false">
      <c r="F640" s="15" t="n">
        <f aca="false">D640-E640</f>
        <v>0</v>
      </c>
    </row>
    <row r="641" customFormat="false" ht="14.65" hidden="false" customHeight="false" outlineLevel="0" collapsed="false">
      <c r="F641" s="15" t="n">
        <f aca="false">D641-E641</f>
        <v>0</v>
      </c>
    </row>
    <row r="642" customFormat="false" ht="14.65" hidden="false" customHeight="false" outlineLevel="0" collapsed="false">
      <c r="F642" s="15" t="n">
        <f aca="false">D642-E642</f>
        <v>0</v>
      </c>
    </row>
    <row r="643" customFormat="false" ht="14.65" hidden="false" customHeight="false" outlineLevel="0" collapsed="false">
      <c r="F643" s="15" t="n">
        <f aca="false">D643-E643</f>
        <v>0</v>
      </c>
    </row>
    <row r="644" customFormat="false" ht="14.65" hidden="false" customHeight="false" outlineLevel="0" collapsed="false">
      <c r="F644" s="15" t="n">
        <f aca="false">D644-E644</f>
        <v>0</v>
      </c>
    </row>
    <row r="645" customFormat="false" ht="14.65" hidden="false" customHeight="false" outlineLevel="0" collapsed="false">
      <c r="F645" s="15" t="n">
        <f aca="false">D645-E645</f>
        <v>0</v>
      </c>
    </row>
    <row r="646" customFormat="false" ht="14.65" hidden="false" customHeight="false" outlineLevel="0" collapsed="false">
      <c r="F646" s="15" t="n">
        <f aca="false">D646-E646</f>
        <v>0</v>
      </c>
    </row>
    <row r="647" customFormat="false" ht="14.65" hidden="false" customHeight="false" outlineLevel="0" collapsed="false">
      <c r="F647" s="15" t="n">
        <f aca="false">D647-E647</f>
        <v>0</v>
      </c>
    </row>
    <row r="648" customFormat="false" ht="14.65" hidden="false" customHeight="false" outlineLevel="0" collapsed="false">
      <c r="F648" s="15" t="n">
        <f aca="false">D648-E648</f>
        <v>0</v>
      </c>
    </row>
    <row r="649" customFormat="false" ht="14.65" hidden="false" customHeight="false" outlineLevel="0" collapsed="false">
      <c r="F649" s="15" t="n">
        <f aca="false">D649-E649</f>
        <v>0</v>
      </c>
    </row>
    <row r="650" customFormat="false" ht="14.65" hidden="false" customHeight="false" outlineLevel="0" collapsed="false">
      <c r="F650" s="15" t="n">
        <f aca="false">D650-E650</f>
        <v>0</v>
      </c>
    </row>
    <row r="651" customFormat="false" ht="14.65" hidden="false" customHeight="false" outlineLevel="0" collapsed="false">
      <c r="F651" s="15" t="n">
        <f aca="false">D651-E651</f>
        <v>0</v>
      </c>
    </row>
    <row r="652" customFormat="false" ht="14.65" hidden="false" customHeight="false" outlineLevel="0" collapsed="false">
      <c r="F652" s="15" t="n">
        <f aca="false">D652-E652</f>
        <v>0</v>
      </c>
    </row>
    <row r="653" customFormat="false" ht="14.65" hidden="false" customHeight="false" outlineLevel="0" collapsed="false">
      <c r="F653" s="15" t="n">
        <f aca="false">D653-E653</f>
        <v>0</v>
      </c>
    </row>
    <row r="654" customFormat="false" ht="19.35" hidden="false" customHeight="false" outlineLevel="0" collapsed="false">
      <c r="A654" s="5" t="s">
        <v>137</v>
      </c>
      <c r="B654" s="6"/>
      <c r="C654" s="6"/>
      <c r="D654" s="7"/>
      <c r="E654" s="7"/>
      <c r="F654" s="15" t="n">
        <f aca="false">D654-E654</f>
        <v>0</v>
      </c>
    </row>
    <row r="655" customFormat="false" ht="14.65" hidden="false" customHeight="false" outlineLevel="0" collapsed="false">
      <c r="A655" s="8"/>
      <c r="B655" s="6"/>
      <c r="C655" s="6"/>
      <c r="D655" s="7" t="s">
        <v>3</v>
      </c>
      <c r="E655" s="7"/>
      <c r="F655" s="15" t="e">
        <f aca="false">D655-E655</f>
        <v>#VALUE!</v>
      </c>
    </row>
    <row r="656" customFormat="false" ht="14.65" hidden="false" customHeight="false" outlineLevel="0" collapsed="false">
      <c r="A656" s="9" t="s">
        <v>193</v>
      </c>
      <c r="B656" s="6"/>
      <c r="C656" s="6"/>
      <c r="D656" s="7"/>
      <c r="E656" s="7"/>
      <c r="F656" s="15" t="n">
        <f aca="false">D656-E656</f>
        <v>0</v>
      </c>
    </row>
    <row r="657" customFormat="false" ht="14.65" hidden="false" customHeight="false" outlineLevel="0" collapsed="false">
      <c r="A657" s="10" t="s">
        <v>5</v>
      </c>
      <c r="B657" s="10" t="s">
        <v>5</v>
      </c>
      <c r="C657" s="11" t="s">
        <v>5</v>
      </c>
      <c r="D657" s="11"/>
      <c r="E657" s="10" t="s">
        <v>5</v>
      </c>
      <c r="F657" s="15" t="e">
        <f aca="false">D657-E657</f>
        <v>#VALUE!</v>
      </c>
    </row>
    <row r="658" customFormat="false" ht="14.65" hidden="false" customHeight="false" outlineLevel="0" collapsed="false">
      <c r="A658" s="12"/>
      <c r="B658" s="6"/>
      <c r="C658" s="13" t="s">
        <v>6</v>
      </c>
      <c r="D658" s="14" t="s">
        <v>7</v>
      </c>
      <c r="E658" s="14" t="s">
        <v>8</v>
      </c>
      <c r="F658" s="15" t="e">
        <f aca="false">D658-E658</f>
        <v>#VALUE!</v>
      </c>
    </row>
    <row r="659" customFormat="false" ht="14.65" hidden="false" customHeight="false" outlineLevel="0" collapsed="false">
      <c r="A659" s="13" t="s">
        <v>9</v>
      </c>
      <c r="B659" s="13" t="s">
        <v>10</v>
      </c>
      <c r="C659" s="13" t="s">
        <v>11</v>
      </c>
      <c r="D659" s="14" t="s">
        <v>12</v>
      </c>
      <c r="E659" s="14" t="s">
        <v>12</v>
      </c>
      <c r="F659" s="15" t="e">
        <f aca="false">D659-E659</f>
        <v>#VALUE!</v>
      </c>
    </row>
    <row r="660" customFormat="false" ht="14.65" hidden="false" customHeight="false" outlineLevel="0" collapsed="false">
      <c r="A660" s="10" t="s">
        <v>5</v>
      </c>
      <c r="B660" s="10" t="s">
        <v>5</v>
      </c>
      <c r="C660" s="11" t="s">
        <v>5</v>
      </c>
      <c r="D660" s="11"/>
      <c r="E660" s="10" t="s">
        <v>5</v>
      </c>
      <c r="F660" s="15" t="e">
        <f aca="false">D660-E660</f>
        <v>#VALUE!</v>
      </c>
    </row>
    <row r="661" customFormat="false" ht="14.65" hidden="false" customHeight="false" outlineLevel="0" collapsed="false">
      <c r="A661" s="0" t="s">
        <v>168</v>
      </c>
      <c r="C661" s="1" t="s">
        <v>18</v>
      </c>
      <c r="D661" s="2" t="n">
        <v>1700</v>
      </c>
      <c r="E661" s="2" t="n">
        <v>1500</v>
      </c>
      <c r="F661" s="15" t="n">
        <f aca="false">D661-E661</f>
        <v>200</v>
      </c>
    </row>
    <row r="662" customFormat="false" ht="14.65" hidden="false" customHeight="false" outlineLevel="0" collapsed="false">
      <c r="C662" s="1" t="s">
        <v>14</v>
      </c>
      <c r="D662" s="2" t="n">
        <v>1600</v>
      </c>
      <c r="E662" s="2" t="n">
        <v>1500</v>
      </c>
      <c r="F662" s="15" t="n">
        <f aca="false">D662-E662</f>
        <v>100</v>
      </c>
    </row>
    <row r="663" customFormat="false" ht="14.65" hidden="false" customHeight="false" outlineLevel="0" collapsed="false">
      <c r="C663" s="1" t="s">
        <v>151</v>
      </c>
      <c r="D663" s="2" t="n">
        <v>850</v>
      </c>
      <c r="E663" s="2" t="n">
        <v>700</v>
      </c>
      <c r="F663" s="15" t="n">
        <f aca="false">D663-E663</f>
        <v>150</v>
      </c>
    </row>
    <row r="664" customFormat="false" ht="14.65" hidden="false" customHeight="false" outlineLevel="0" collapsed="false">
      <c r="C664" s="1" t="s">
        <v>152</v>
      </c>
      <c r="D664" s="2" t="n">
        <v>400</v>
      </c>
      <c r="E664" s="2" t="n">
        <v>400</v>
      </c>
      <c r="F664" s="15" t="n">
        <f aca="false">D664-E664</f>
        <v>0</v>
      </c>
    </row>
    <row r="665" customFormat="false" ht="14.65" hidden="false" customHeight="false" outlineLevel="0" collapsed="false">
      <c r="B665" s="16" t="s">
        <v>145</v>
      </c>
      <c r="C665" s="1" t="s">
        <v>14</v>
      </c>
      <c r="D665" s="2" t="n">
        <v>725</v>
      </c>
      <c r="E665" s="2" t="n">
        <v>650</v>
      </c>
      <c r="F665" s="15" t="n">
        <f aca="false">D665-E665</f>
        <v>75</v>
      </c>
    </row>
    <row r="666" customFormat="false" ht="14.65" hidden="false" customHeight="false" outlineLevel="0" collapsed="false">
      <c r="C666" s="1" t="s">
        <v>151</v>
      </c>
      <c r="D666" s="2" t="n">
        <v>825</v>
      </c>
      <c r="E666" s="2" t="n">
        <v>650</v>
      </c>
      <c r="F666" s="15" t="n">
        <f aca="false">D666-E666</f>
        <v>175</v>
      </c>
    </row>
    <row r="667" customFormat="false" ht="14.65" hidden="false" customHeight="false" outlineLevel="0" collapsed="false">
      <c r="C667" s="1" t="s">
        <v>152</v>
      </c>
      <c r="D667" s="2" t="n">
        <v>400</v>
      </c>
      <c r="E667" s="2" t="n">
        <v>400</v>
      </c>
      <c r="F667" s="15" t="n">
        <f aca="false">D667-E667</f>
        <v>0</v>
      </c>
    </row>
    <row r="668" customFormat="false" ht="14.65" hidden="false" customHeight="false" outlineLevel="0" collapsed="false">
      <c r="A668" s="0" t="s">
        <v>194</v>
      </c>
      <c r="C668" s="1" t="s">
        <v>14</v>
      </c>
      <c r="D668" s="2" t="n">
        <v>1350</v>
      </c>
      <c r="E668" s="2" t="n">
        <v>1200</v>
      </c>
      <c r="F668" s="15" t="n">
        <f aca="false">D668-E668</f>
        <v>150</v>
      </c>
    </row>
    <row r="669" customFormat="false" ht="14.65" hidden="false" customHeight="false" outlineLevel="0" collapsed="false">
      <c r="A669" s="16" t="s">
        <v>195</v>
      </c>
      <c r="C669" s="1" t="s">
        <v>14</v>
      </c>
      <c r="D669" s="2" t="n">
        <v>1350</v>
      </c>
      <c r="E669" s="2" t="n">
        <v>1200</v>
      </c>
      <c r="F669" s="15" t="n">
        <f aca="false">D669-E669</f>
        <v>150</v>
      </c>
    </row>
    <row r="670" customFormat="false" ht="14.65" hidden="false" customHeight="false" outlineLevel="0" collapsed="false">
      <c r="A670" s="0" t="s">
        <v>196</v>
      </c>
      <c r="C670" s="1" t="s">
        <v>14</v>
      </c>
      <c r="D670" s="2" t="n">
        <v>1350</v>
      </c>
      <c r="E670" s="2" t="n">
        <v>1200</v>
      </c>
      <c r="F670" s="15" t="n">
        <f aca="false">D670-E670</f>
        <v>150</v>
      </c>
    </row>
    <row r="671" customFormat="false" ht="14.65" hidden="false" customHeight="false" outlineLevel="0" collapsed="false">
      <c r="A671" s="0" t="s">
        <v>20</v>
      </c>
      <c r="C671" s="1" t="s">
        <v>21</v>
      </c>
      <c r="D671" s="2" t="n">
        <v>450</v>
      </c>
      <c r="E671" s="2" t="n">
        <v>400</v>
      </c>
      <c r="F671" s="15" t="n">
        <f aca="false">D671-E671</f>
        <v>50</v>
      </c>
    </row>
    <row r="672" customFormat="false" ht="14.65" hidden="false" customHeight="false" outlineLevel="0" collapsed="false">
      <c r="F672" s="15" t="n">
        <f aca="false">D672-E672</f>
        <v>0</v>
      </c>
    </row>
    <row r="673" customFormat="false" ht="14.65" hidden="false" customHeight="false" outlineLevel="0" collapsed="false">
      <c r="F673" s="15" t="n">
        <f aca="false">D673-E673</f>
        <v>0</v>
      </c>
    </row>
    <row r="674" customFormat="false" ht="14.65" hidden="false" customHeight="false" outlineLevel="0" collapsed="false">
      <c r="A674" s="9" t="s">
        <v>197</v>
      </c>
      <c r="B674" s="6"/>
      <c r="C674" s="6"/>
      <c r="D674" s="7"/>
      <c r="E674" s="7"/>
      <c r="F674" s="15" t="n">
        <f aca="false">D674-E674</f>
        <v>0</v>
      </c>
    </row>
    <row r="675" customFormat="false" ht="14.65" hidden="false" customHeight="false" outlineLevel="0" collapsed="false">
      <c r="A675" s="10" t="s">
        <v>5</v>
      </c>
      <c r="B675" s="10" t="s">
        <v>5</v>
      </c>
      <c r="C675" s="11" t="s">
        <v>5</v>
      </c>
      <c r="D675" s="11"/>
      <c r="E675" s="10" t="s">
        <v>5</v>
      </c>
      <c r="F675" s="15" t="e">
        <f aca="false">D675-E675</f>
        <v>#VALUE!</v>
      </c>
    </row>
    <row r="676" customFormat="false" ht="14.65" hidden="false" customHeight="false" outlineLevel="0" collapsed="false">
      <c r="A676" s="12"/>
      <c r="B676" s="6"/>
      <c r="C676" s="13" t="s">
        <v>6</v>
      </c>
      <c r="D676" s="14" t="s">
        <v>7</v>
      </c>
      <c r="E676" s="14" t="s">
        <v>8</v>
      </c>
      <c r="F676" s="15" t="e">
        <f aca="false">D676-E676</f>
        <v>#VALUE!</v>
      </c>
    </row>
    <row r="677" customFormat="false" ht="14.65" hidden="false" customHeight="false" outlineLevel="0" collapsed="false">
      <c r="A677" s="13" t="s">
        <v>9</v>
      </c>
      <c r="B677" s="13" t="s">
        <v>10</v>
      </c>
      <c r="C677" s="13" t="s">
        <v>11</v>
      </c>
      <c r="D677" s="14" t="s">
        <v>12</v>
      </c>
      <c r="E677" s="14" t="s">
        <v>12</v>
      </c>
      <c r="F677" s="15" t="e">
        <f aca="false">D677-E677</f>
        <v>#VALUE!</v>
      </c>
    </row>
    <row r="678" customFormat="false" ht="14.65" hidden="false" customHeight="false" outlineLevel="0" collapsed="false">
      <c r="A678" s="10" t="s">
        <v>5</v>
      </c>
      <c r="B678" s="10" t="s">
        <v>5</v>
      </c>
      <c r="C678" s="11" t="s">
        <v>5</v>
      </c>
      <c r="D678" s="11"/>
      <c r="E678" s="10" t="s">
        <v>5</v>
      </c>
      <c r="F678" s="15" t="e">
        <f aca="false">D678-E678</f>
        <v>#VALUE!</v>
      </c>
    </row>
    <row r="679" customFormat="false" ht="14.65" hidden="false" customHeight="false" outlineLevel="0" collapsed="false">
      <c r="A679" s="0" t="s">
        <v>161</v>
      </c>
      <c r="C679" s="1" t="s">
        <v>18</v>
      </c>
      <c r="D679" s="2" t="n">
        <v>1400</v>
      </c>
      <c r="E679" s="2" t="n">
        <v>1200</v>
      </c>
      <c r="F679" s="15" t="n">
        <f aca="false">D679-E679</f>
        <v>200</v>
      </c>
    </row>
    <row r="680" customFormat="false" ht="14.65" hidden="false" customHeight="false" outlineLevel="0" collapsed="false">
      <c r="C680" s="1" t="s">
        <v>14</v>
      </c>
      <c r="D680" s="2" t="n">
        <v>1350</v>
      </c>
      <c r="E680" s="2" t="n">
        <v>1200</v>
      </c>
      <c r="F680" s="15" t="n">
        <f aca="false">D680-E680</f>
        <v>150</v>
      </c>
    </row>
    <row r="681" customFormat="false" ht="14.65" hidden="false" customHeight="false" outlineLevel="0" collapsed="false">
      <c r="C681" s="1" t="s">
        <v>151</v>
      </c>
      <c r="D681" s="2" t="n">
        <v>850</v>
      </c>
      <c r="E681" s="2" t="n">
        <v>700</v>
      </c>
      <c r="F681" s="15" t="n">
        <f aca="false">D681-E681</f>
        <v>150</v>
      </c>
    </row>
    <row r="682" customFormat="false" ht="14.65" hidden="false" customHeight="false" outlineLevel="0" collapsed="false">
      <c r="C682" s="1" t="s">
        <v>152</v>
      </c>
      <c r="D682" s="2" t="n">
        <v>400</v>
      </c>
      <c r="E682" s="2" t="n">
        <v>400</v>
      </c>
      <c r="F682" s="15" t="n">
        <f aca="false">D682-E682</f>
        <v>0</v>
      </c>
    </row>
    <row r="683" customFormat="false" ht="14.65" hidden="false" customHeight="false" outlineLevel="0" collapsed="false">
      <c r="B683" s="16" t="s">
        <v>145</v>
      </c>
      <c r="C683" s="1" t="s">
        <v>18</v>
      </c>
      <c r="D683" s="2" t="n">
        <v>850</v>
      </c>
      <c r="E683" s="2" t="n">
        <v>700</v>
      </c>
      <c r="F683" s="15" t="n">
        <f aca="false">D683-E683</f>
        <v>150</v>
      </c>
    </row>
    <row r="684" customFormat="false" ht="14.65" hidden="false" customHeight="false" outlineLevel="0" collapsed="false">
      <c r="C684" s="1" t="s">
        <v>14</v>
      </c>
      <c r="D684" s="2" t="n">
        <v>850</v>
      </c>
      <c r="E684" s="2" t="n">
        <v>700</v>
      </c>
      <c r="F684" s="15" t="n">
        <f aca="false">D684-E684</f>
        <v>150</v>
      </c>
    </row>
    <row r="685" customFormat="false" ht="14.65" hidden="false" customHeight="false" outlineLevel="0" collapsed="false">
      <c r="C685" s="1" t="s">
        <v>151</v>
      </c>
      <c r="D685" s="2" t="n">
        <v>825</v>
      </c>
      <c r="E685" s="2" t="n">
        <v>650</v>
      </c>
      <c r="F685" s="15" t="n">
        <f aca="false">D685-E685</f>
        <v>175</v>
      </c>
    </row>
    <row r="686" customFormat="false" ht="14.65" hidden="false" customHeight="false" outlineLevel="0" collapsed="false">
      <c r="C686" s="1" t="s">
        <v>152</v>
      </c>
      <c r="D686" s="2" t="n">
        <v>400</v>
      </c>
      <c r="E686" s="2" t="n">
        <v>400</v>
      </c>
      <c r="F686" s="15" t="n">
        <f aca="false">D686-E686</f>
        <v>0</v>
      </c>
    </row>
    <row r="687" customFormat="false" ht="14.65" hidden="false" customHeight="false" outlineLevel="0" collapsed="false">
      <c r="A687" s="0" t="s">
        <v>20</v>
      </c>
      <c r="C687" s="1" t="s">
        <v>21</v>
      </c>
      <c r="D687" s="2" t="n">
        <v>475</v>
      </c>
      <c r="E687" s="2" t="n">
        <v>400</v>
      </c>
      <c r="F687" s="15" t="n">
        <f aca="false">D687-E687</f>
        <v>75</v>
      </c>
    </row>
    <row r="688" customFormat="false" ht="14.65" hidden="false" customHeight="false" outlineLevel="0" collapsed="false">
      <c r="F688" s="15" t="n">
        <f aca="false">D688-E688</f>
        <v>0</v>
      </c>
    </row>
    <row r="689" customFormat="false" ht="14.65" hidden="false" customHeight="false" outlineLevel="0" collapsed="false">
      <c r="F689" s="15" t="n">
        <f aca="false">D689-E689</f>
        <v>0</v>
      </c>
    </row>
    <row r="690" customFormat="false" ht="14.65" hidden="false" customHeight="false" outlineLevel="0" collapsed="false">
      <c r="F690" s="15" t="n">
        <f aca="false">D690-E690</f>
        <v>0</v>
      </c>
    </row>
    <row r="691" customFormat="false" ht="14.65" hidden="false" customHeight="false" outlineLevel="0" collapsed="false">
      <c r="F691" s="15" t="n">
        <f aca="false">D691-E691</f>
        <v>0</v>
      </c>
    </row>
    <row r="692" customFormat="false" ht="14.65" hidden="false" customHeight="false" outlineLevel="0" collapsed="false">
      <c r="F692" s="15" t="n">
        <f aca="false">D692-E692</f>
        <v>0</v>
      </c>
    </row>
    <row r="693" customFormat="false" ht="14.65" hidden="false" customHeight="false" outlineLevel="0" collapsed="false">
      <c r="F693" s="15" t="n">
        <f aca="false">D693-E693</f>
        <v>0</v>
      </c>
    </row>
    <row r="694" customFormat="false" ht="14.65" hidden="false" customHeight="false" outlineLevel="0" collapsed="false">
      <c r="F694" s="15" t="n">
        <f aca="false">D694-E694</f>
        <v>0</v>
      </c>
    </row>
    <row r="695" customFormat="false" ht="14.65" hidden="false" customHeight="false" outlineLevel="0" collapsed="false">
      <c r="F695" s="15" t="n">
        <f aca="false">D695-E695</f>
        <v>0</v>
      </c>
    </row>
    <row r="696" customFormat="false" ht="14.65" hidden="false" customHeight="false" outlineLevel="0" collapsed="false">
      <c r="F696" s="15" t="n">
        <f aca="false">D696-E696</f>
        <v>0</v>
      </c>
    </row>
    <row r="697" customFormat="false" ht="14.65" hidden="false" customHeight="false" outlineLevel="0" collapsed="false">
      <c r="F697" s="15" t="n">
        <f aca="false">D697-E697</f>
        <v>0</v>
      </c>
    </row>
    <row r="698" customFormat="false" ht="14.65" hidden="false" customHeight="false" outlineLevel="0" collapsed="false">
      <c r="F698" s="15" t="n">
        <f aca="false">D698-E698</f>
        <v>0</v>
      </c>
    </row>
    <row r="699" customFormat="false" ht="14.65" hidden="false" customHeight="false" outlineLevel="0" collapsed="false">
      <c r="F699" s="15" t="n">
        <f aca="false">D699-E699</f>
        <v>0</v>
      </c>
    </row>
    <row r="700" customFormat="false" ht="14.65" hidden="false" customHeight="false" outlineLevel="0" collapsed="false">
      <c r="F700" s="15" t="n">
        <f aca="false">D700-E700</f>
        <v>0</v>
      </c>
    </row>
    <row r="701" customFormat="false" ht="14.65" hidden="false" customHeight="false" outlineLevel="0" collapsed="false">
      <c r="F701" s="15" t="n">
        <f aca="false">D701-E701</f>
        <v>0</v>
      </c>
    </row>
    <row r="702" customFormat="false" ht="14.65" hidden="false" customHeight="false" outlineLevel="0" collapsed="false">
      <c r="F702" s="15" t="n">
        <f aca="false">D702-E702</f>
        <v>0</v>
      </c>
    </row>
    <row r="703" customFormat="false" ht="14.65" hidden="false" customHeight="false" outlineLevel="0" collapsed="false">
      <c r="F703" s="15" t="n">
        <f aca="false">D703-E703</f>
        <v>0</v>
      </c>
    </row>
    <row r="704" customFormat="false" ht="19.35" hidden="false" customHeight="false" outlineLevel="0" collapsed="false">
      <c r="A704" s="5" t="s">
        <v>137</v>
      </c>
      <c r="B704" s="6"/>
      <c r="C704" s="6"/>
      <c r="D704" s="7"/>
      <c r="E704" s="7"/>
      <c r="F704" s="15" t="n">
        <f aca="false">D704-E704</f>
        <v>0</v>
      </c>
    </row>
    <row r="705" customFormat="false" ht="14.65" hidden="false" customHeight="false" outlineLevel="0" collapsed="false">
      <c r="A705" s="8"/>
      <c r="B705" s="6"/>
      <c r="C705" s="6"/>
      <c r="D705" s="7" t="s">
        <v>3</v>
      </c>
      <c r="E705" s="7"/>
      <c r="F705" s="15" t="e">
        <f aca="false">D705-E705</f>
        <v>#VALUE!</v>
      </c>
    </row>
    <row r="706" customFormat="false" ht="14.65" hidden="false" customHeight="false" outlineLevel="0" collapsed="false">
      <c r="A706" s="9" t="s">
        <v>198</v>
      </c>
      <c r="B706" s="6"/>
      <c r="C706" s="6"/>
      <c r="D706" s="7"/>
      <c r="E706" s="7"/>
      <c r="F706" s="15" t="n">
        <f aca="false">D706-E706</f>
        <v>0</v>
      </c>
    </row>
    <row r="707" customFormat="false" ht="14.65" hidden="false" customHeight="false" outlineLevel="0" collapsed="false">
      <c r="A707" s="10" t="s">
        <v>5</v>
      </c>
      <c r="B707" s="10" t="s">
        <v>5</v>
      </c>
      <c r="C707" s="11" t="s">
        <v>5</v>
      </c>
      <c r="D707" s="11"/>
      <c r="E707" s="10" t="s">
        <v>5</v>
      </c>
      <c r="F707" s="15" t="e">
        <f aca="false">D707-E707</f>
        <v>#VALUE!</v>
      </c>
    </row>
    <row r="708" customFormat="false" ht="14.65" hidden="false" customHeight="false" outlineLevel="0" collapsed="false">
      <c r="A708" s="12"/>
      <c r="B708" s="6"/>
      <c r="C708" s="13" t="s">
        <v>6</v>
      </c>
      <c r="D708" s="14" t="s">
        <v>7</v>
      </c>
      <c r="E708" s="14" t="s">
        <v>8</v>
      </c>
      <c r="F708" s="15" t="e">
        <f aca="false">D708-E708</f>
        <v>#VALUE!</v>
      </c>
    </row>
    <row r="709" customFormat="false" ht="14.65" hidden="false" customHeight="false" outlineLevel="0" collapsed="false">
      <c r="A709" s="13" t="s">
        <v>9</v>
      </c>
      <c r="B709" s="13" t="s">
        <v>10</v>
      </c>
      <c r="C709" s="13" t="s">
        <v>11</v>
      </c>
      <c r="D709" s="14" t="s">
        <v>12</v>
      </c>
      <c r="E709" s="14" t="s">
        <v>12</v>
      </c>
      <c r="F709" s="15" t="e">
        <f aca="false">D709-E709</f>
        <v>#VALUE!</v>
      </c>
    </row>
    <row r="710" customFormat="false" ht="14.65" hidden="false" customHeight="false" outlineLevel="0" collapsed="false">
      <c r="A710" s="10" t="s">
        <v>5</v>
      </c>
      <c r="B710" s="10" t="s">
        <v>5</v>
      </c>
      <c r="C710" s="11" t="s">
        <v>5</v>
      </c>
      <c r="D710" s="11"/>
      <c r="E710" s="10" t="s">
        <v>5</v>
      </c>
      <c r="F710" s="15" t="e">
        <f aca="false">D710-E710</f>
        <v>#VALUE!</v>
      </c>
    </row>
    <row r="711" customFormat="false" ht="14.65" hidden="false" customHeight="false" outlineLevel="0" collapsed="false">
      <c r="A711" s="0" t="s">
        <v>39</v>
      </c>
      <c r="C711" s="1" t="s">
        <v>18</v>
      </c>
      <c r="D711" s="2" t="n">
        <v>3750</v>
      </c>
      <c r="E711" s="2" t="n">
        <v>3500</v>
      </c>
      <c r="F711" s="15" t="n">
        <f aca="false">D711-E711</f>
        <v>250</v>
      </c>
    </row>
    <row r="712" customFormat="false" ht="14.65" hidden="false" customHeight="false" outlineLevel="0" collapsed="false">
      <c r="C712" s="1" t="s">
        <v>14</v>
      </c>
      <c r="D712" s="2" t="n">
        <v>3750</v>
      </c>
      <c r="E712" s="2" t="n">
        <v>3500</v>
      </c>
      <c r="F712" s="15" t="n">
        <f aca="false">D712-E712</f>
        <v>250</v>
      </c>
    </row>
    <row r="713" customFormat="false" ht="14.65" hidden="false" customHeight="false" outlineLevel="0" collapsed="false">
      <c r="A713" s="0" t="s">
        <v>56</v>
      </c>
      <c r="C713" s="1" t="s">
        <v>18</v>
      </c>
      <c r="D713" s="2" t="n">
        <v>2150</v>
      </c>
      <c r="E713" s="2" t="n">
        <v>1800</v>
      </c>
      <c r="F713" s="15" t="n">
        <f aca="false">D713-E713</f>
        <v>350</v>
      </c>
    </row>
    <row r="714" customFormat="false" ht="14.65" hidden="false" customHeight="false" outlineLevel="0" collapsed="false">
      <c r="C714" s="1" t="s">
        <v>14</v>
      </c>
      <c r="D714" s="2" t="n">
        <v>2150</v>
      </c>
      <c r="E714" s="2" t="n">
        <v>1800</v>
      </c>
      <c r="F714" s="15" t="n">
        <f aca="false">D714-E714</f>
        <v>350</v>
      </c>
    </row>
    <row r="715" customFormat="false" ht="14.65" hidden="false" customHeight="false" outlineLevel="0" collapsed="false">
      <c r="C715" s="1" t="s">
        <v>151</v>
      </c>
      <c r="D715" s="2" t="n">
        <v>2000</v>
      </c>
      <c r="E715" s="2" t="n">
        <v>1500</v>
      </c>
      <c r="F715" s="15" t="n">
        <f aca="false">D715-E715</f>
        <v>500</v>
      </c>
    </row>
    <row r="716" customFormat="false" ht="14.65" hidden="false" customHeight="false" outlineLevel="0" collapsed="false">
      <c r="C716" s="1" t="s">
        <v>152</v>
      </c>
      <c r="D716" s="2" t="n">
        <v>700</v>
      </c>
      <c r="E716" s="2" t="n">
        <v>700</v>
      </c>
      <c r="F716" s="15" t="n">
        <f aca="false">D716-E716</f>
        <v>0</v>
      </c>
    </row>
    <row r="717" customFormat="false" ht="14.65" hidden="false" customHeight="false" outlineLevel="0" collapsed="false">
      <c r="B717" s="16" t="s">
        <v>145</v>
      </c>
      <c r="C717" s="1" t="s">
        <v>14</v>
      </c>
      <c r="D717" s="2" t="n">
        <v>850</v>
      </c>
      <c r="E717" s="2" t="n">
        <v>700</v>
      </c>
      <c r="F717" s="15" t="n">
        <f aca="false">D717-E717</f>
        <v>150</v>
      </c>
    </row>
    <row r="718" customFormat="false" ht="14.65" hidden="false" customHeight="false" outlineLevel="0" collapsed="false">
      <c r="C718" s="1" t="s">
        <v>151</v>
      </c>
      <c r="D718" s="2" t="n">
        <v>750</v>
      </c>
      <c r="E718" s="2" t="n">
        <v>500</v>
      </c>
      <c r="F718" s="15" t="n">
        <f aca="false">D718-E718</f>
        <v>250</v>
      </c>
    </row>
    <row r="719" customFormat="false" ht="14.65" hidden="false" customHeight="false" outlineLevel="0" collapsed="false">
      <c r="C719" s="1" t="s">
        <v>152</v>
      </c>
      <c r="D719" s="2" t="n">
        <v>400</v>
      </c>
      <c r="E719" s="2" t="n">
        <v>400</v>
      </c>
      <c r="F719" s="15" t="n">
        <f aca="false">D719-E719</f>
        <v>0</v>
      </c>
    </row>
    <row r="720" customFormat="false" ht="14.65" hidden="false" customHeight="false" outlineLevel="0" collapsed="false">
      <c r="A720" s="0" t="s">
        <v>20</v>
      </c>
      <c r="C720" s="1" t="s">
        <v>21</v>
      </c>
      <c r="D720" s="2" t="n">
        <v>450</v>
      </c>
      <c r="E720" s="2" t="n">
        <v>400</v>
      </c>
      <c r="F720" s="15" t="n">
        <f aca="false">D720-E720</f>
        <v>50</v>
      </c>
    </row>
    <row r="721" customFormat="false" ht="14.65" hidden="false" customHeight="false" outlineLevel="0" collapsed="false">
      <c r="F721" s="15" t="n">
        <f aca="false">D721-E721</f>
        <v>0</v>
      </c>
    </row>
    <row r="722" customFormat="false" ht="14.65" hidden="false" customHeight="false" outlineLevel="0" collapsed="false">
      <c r="F722" s="15" t="n">
        <f aca="false">D722-E722</f>
        <v>0</v>
      </c>
    </row>
    <row r="723" customFormat="false" ht="14.65" hidden="false" customHeight="false" outlineLevel="0" collapsed="false">
      <c r="A723" s="10" t="s">
        <v>5</v>
      </c>
      <c r="B723" s="10" t="s">
        <v>5</v>
      </c>
      <c r="C723" s="11" t="s">
        <v>5</v>
      </c>
      <c r="D723" s="11"/>
      <c r="E723" s="10" t="s">
        <v>5</v>
      </c>
      <c r="F723" s="15" t="e">
        <f aca="false">D723-E723</f>
        <v>#VALUE!</v>
      </c>
    </row>
    <row r="724" customFormat="false" ht="14.65" hidden="false" customHeight="false" outlineLevel="0" collapsed="false">
      <c r="F724" s="15" t="n">
        <f aca="false">D724-E724</f>
        <v>0</v>
      </c>
    </row>
    <row r="725" customFormat="false" ht="14.65" hidden="false" customHeight="false" outlineLevel="0" collapsed="false">
      <c r="F725" s="15" t="n">
        <f aca="false">D725-E725</f>
        <v>0</v>
      </c>
    </row>
    <row r="726" customFormat="false" ht="14.65" hidden="false" customHeight="false" outlineLevel="0" collapsed="false">
      <c r="F726" s="15" t="n">
        <f aca="false">D726-E726</f>
        <v>0</v>
      </c>
    </row>
    <row r="727" customFormat="false" ht="14.65" hidden="false" customHeight="false" outlineLevel="0" collapsed="false">
      <c r="F727" s="15" t="n">
        <f aca="false">D727-E727</f>
        <v>0</v>
      </c>
    </row>
    <row r="728" customFormat="false" ht="14.65" hidden="false" customHeight="false" outlineLevel="0" collapsed="false">
      <c r="F728" s="15" t="n">
        <f aca="false">D728-E728</f>
        <v>0</v>
      </c>
    </row>
    <row r="729" customFormat="false" ht="14.65" hidden="false" customHeight="false" outlineLevel="0" collapsed="false">
      <c r="F729" s="15" t="n">
        <f aca="false">D729-E729</f>
        <v>0</v>
      </c>
    </row>
    <row r="730" customFormat="false" ht="14.65" hidden="false" customHeight="false" outlineLevel="0" collapsed="false">
      <c r="F730" s="15" t="n">
        <f aca="false">D730-E730</f>
        <v>0</v>
      </c>
    </row>
    <row r="731" customFormat="false" ht="14.65" hidden="false" customHeight="false" outlineLevel="0" collapsed="false">
      <c r="F731" s="15" t="n">
        <f aca="false">D731-E731</f>
        <v>0</v>
      </c>
    </row>
    <row r="732" customFormat="false" ht="14.65" hidden="false" customHeight="false" outlineLevel="0" collapsed="false">
      <c r="F732" s="15" t="n">
        <f aca="false">D732-E732</f>
        <v>0</v>
      </c>
    </row>
    <row r="733" customFormat="false" ht="14.65" hidden="false" customHeight="false" outlineLevel="0" collapsed="false">
      <c r="F733" s="15" t="n">
        <f aca="false">D733-E733</f>
        <v>0</v>
      </c>
    </row>
    <row r="734" customFormat="false" ht="14.65" hidden="false" customHeight="false" outlineLevel="0" collapsed="false">
      <c r="F734" s="15" t="n">
        <f aca="false">D734-E734</f>
        <v>0</v>
      </c>
    </row>
    <row r="735" customFormat="false" ht="14.65" hidden="false" customHeight="false" outlineLevel="0" collapsed="false">
      <c r="F735" s="15" t="n">
        <f aca="false">D735-E735</f>
        <v>0</v>
      </c>
    </row>
    <row r="736" customFormat="false" ht="14.65" hidden="false" customHeight="false" outlineLevel="0" collapsed="false">
      <c r="F736" s="15" t="n">
        <f aca="false">D736-E736</f>
        <v>0</v>
      </c>
    </row>
    <row r="737" customFormat="false" ht="14.65" hidden="false" customHeight="false" outlineLevel="0" collapsed="false">
      <c r="F737" s="15" t="n">
        <f aca="false">D737-E737</f>
        <v>0</v>
      </c>
    </row>
    <row r="738" customFormat="false" ht="14.65" hidden="false" customHeight="false" outlineLevel="0" collapsed="false">
      <c r="F738" s="15" t="n">
        <f aca="false">D738-E738</f>
        <v>0</v>
      </c>
    </row>
    <row r="739" customFormat="false" ht="14.65" hidden="false" customHeight="false" outlineLevel="0" collapsed="false">
      <c r="F739" s="15" t="n">
        <f aca="false">D739-E739</f>
        <v>0</v>
      </c>
    </row>
    <row r="740" customFormat="false" ht="14.65" hidden="false" customHeight="false" outlineLevel="0" collapsed="false">
      <c r="F740" s="15" t="n">
        <f aca="false">D740-E740</f>
        <v>0</v>
      </c>
    </row>
    <row r="741" customFormat="false" ht="14.65" hidden="false" customHeight="false" outlineLevel="0" collapsed="false">
      <c r="F741" s="15" t="n">
        <f aca="false">D741-E741</f>
        <v>0</v>
      </c>
    </row>
    <row r="742" customFormat="false" ht="14.65" hidden="false" customHeight="false" outlineLevel="0" collapsed="false">
      <c r="F742" s="15" t="n">
        <f aca="false">D742-E742</f>
        <v>0</v>
      </c>
    </row>
    <row r="743" customFormat="false" ht="14.65" hidden="false" customHeight="false" outlineLevel="0" collapsed="false">
      <c r="F743" s="15" t="n">
        <f aca="false">D743-E743</f>
        <v>0</v>
      </c>
    </row>
    <row r="744" customFormat="false" ht="14.65" hidden="false" customHeight="false" outlineLevel="0" collapsed="false">
      <c r="F744" s="15" t="n">
        <f aca="false">D744-E744</f>
        <v>0</v>
      </c>
    </row>
    <row r="745" customFormat="false" ht="14.65" hidden="false" customHeight="false" outlineLevel="0" collapsed="false">
      <c r="F745" s="15" t="n">
        <f aca="false">D745-E745</f>
        <v>0</v>
      </c>
    </row>
    <row r="746" customFormat="false" ht="14.65" hidden="false" customHeight="false" outlineLevel="0" collapsed="false">
      <c r="F746" s="15" t="n">
        <f aca="false">D746-E746</f>
        <v>0</v>
      </c>
    </row>
    <row r="747" customFormat="false" ht="14.65" hidden="false" customHeight="false" outlineLevel="0" collapsed="false">
      <c r="F747" s="15" t="n">
        <f aca="false">D747-E747</f>
        <v>0</v>
      </c>
    </row>
    <row r="748" customFormat="false" ht="14.65" hidden="false" customHeight="false" outlineLevel="0" collapsed="false">
      <c r="F748" s="15" t="n">
        <f aca="false">D748-E748</f>
        <v>0</v>
      </c>
    </row>
    <row r="749" customFormat="false" ht="14.65" hidden="false" customHeight="false" outlineLevel="0" collapsed="false">
      <c r="F749" s="15" t="n">
        <f aca="false">D749-E749</f>
        <v>0</v>
      </c>
    </row>
    <row r="750" customFormat="false" ht="14.65" hidden="false" customHeight="false" outlineLevel="0" collapsed="false">
      <c r="F750" s="15" t="n">
        <f aca="false">D750-E750</f>
        <v>0</v>
      </c>
    </row>
    <row r="751" customFormat="false" ht="14.65" hidden="false" customHeight="false" outlineLevel="0" collapsed="false">
      <c r="F751" s="15" t="n">
        <f aca="false">D751-E751</f>
        <v>0</v>
      </c>
    </row>
    <row r="752" customFormat="false" ht="14.65" hidden="false" customHeight="false" outlineLevel="0" collapsed="false">
      <c r="F752" s="15" t="n">
        <f aca="false">D752-E752</f>
        <v>0</v>
      </c>
    </row>
    <row r="753" customFormat="false" ht="14.65" hidden="false" customHeight="false" outlineLevel="0" collapsed="false">
      <c r="F753" s="15" t="n">
        <f aca="false">D753-E753</f>
        <v>0</v>
      </c>
    </row>
    <row r="754" customFormat="false" ht="19.35" hidden="false" customHeight="false" outlineLevel="0" collapsed="false">
      <c r="A754" s="5" t="s">
        <v>199</v>
      </c>
      <c r="B754" s="6"/>
      <c r="C754" s="6"/>
      <c r="D754" s="7"/>
      <c r="E754" s="7"/>
      <c r="F754" s="15" t="n">
        <f aca="false">D754-E754</f>
        <v>0</v>
      </c>
    </row>
    <row r="755" customFormat="false" ht="14.65" hidden="false" customHeight="false" outlineLevel="0" collapsed="false">
      <c r="A755" s="8"/>
      <c r="B755" s="6"/>
      <c r="C755" s="6"/>
      <c r="D755" s="7" t="s">
        <v>3</v>
      </c>
      <c r="E755" s="7"/>
      <c r="F755" s="15" t="e">
        <f aca="false">D755-E755</f>
        <v>#VALUE!</v>
      </c>
    </row>
    <row r="756" customFormat="false" ht="14.65" hidden="false" customHeight="false" outlineLevel="0" collapsed="false">
      <c r="A756" s="9" t="s">
        <v>200</v>
      </c>
      <c r="B756" s="6"/>
      <c r="C756" s="6"/>
      <c r="D756" s="7"/>
      <c r="E756" s="7"/>
      <c r="F756" s="15" t="n">
        <f aca="false">D756-E756</f>
        <v>0</v>
      </c>
    </row>
    <row r="757" customFormat="false" ht="14.65" hidden="false" customHeight="false" outlineLevel="0" collapsed="false">
      <c r="A757" s="10" t="s">
        <v>5</v>
      </c>
      <c r="B757" s="10" t="s">
        <v>5</v>
      </c>
      <c r="C757" s="11" t="s">
        <v>5</v>
      </c>
      <c r="D757" s="11"/>
      <c r="E757" s="10" t="s">
        <v>5</v>
      </c>
      <c r="F757" s="15" t="e">
        <f aca="false">D757-E757</f>
        <v>#VALUE!</v>
      </c>
    </row>
    <row r="758" customFormat="false" ht="14.65" hidden="false" customHeight="false" outlineLevel="0" collapsed="false">
      <c r="A758" s="12"/>
      <c r="B758" s="6"/>
      <c r="C758" s="13" t="s">
        <v>6</v>
      </c>
      <c r="D758" s="14" t="s">
        <v>7</v>
      </c>
      <c r="E758" s="14" t="s">
        <v>8</v>
      </c>
      <c r="F758" s="15" t="e">
        <f aca="false">D758-E758</f>
        <v>#VALUE!</v>
      </c>
    </row>
    <row r="759" customFormat="false" ht="14.65" hidden="false" customHeight="false" outlineLevel="0" collapsed="false">
      <c r="A759" s="13" t="s">
        <v>9</v>
      </c>
      <c r="B759" s="13" t="s">
        <v>10</v>
      </c>
      <c r="C759" s="13" t="s">
        <v>11</v>
      </c>
      <c r="D759" s="14" t="s">
        <v>12</v>
      </c>
      <c r="E759" s="14" t="s">
        <v>12</v>
      </c>
      <c r="F759" s="15" t="e">
        <f aca="false">D759-E759</f>
        <v>#VALUE!</v>
      </c>
    </row>
    <row r="760" customFormat="false" ht="14.65" hidden="false" customHeight="false" outlineLevel="0" collapsed="false">
      <c r="A760" s="10" t="s">
        <v>5</v>
      </c>
      <c r="B760" s="10" t="s">
        <v>5</v>
      </c>
      <c r="C760" s="11" t="s">
        <v>5</v>
      </c>
      <c r="D760" s="11"/>
      <c r="E760" s="10" t="s">
        <v>5</v>
      </c>
      <c r="F760" s="15" t="e">
        <f aca="false">D760-E760</f>
        <v>#VALUE!</v>
      </c>
    </row>
    <row r="761" customFormat="false" ht="14.65" hidden="false" customHeight="false" outlineLevel="0" collapsed="false">
      <c r="A761" s="16" t="s">
        <v>201</v>
      </c>
      <c r="C761" s="1" t="s">
        <v>14</v>
      </c>
      <c r="D761" s="2" t="n">
        <v>1000</v>
      </c>
      <c r="F761" s="15" t="n">
        <f aca="false">D761-E761</f>
        <v>1000</v>
      </c>
    </row>
    <row r="762" customFormat="false" ht="14.65" hidden="false" customHeight="false" outlineLevel="0" collapsed="false">
      <c r="A762" s="0" t="s">
        <v>202</v>
      </c>
      <c r="C762" s="1" t="s">
        <v>14</v>
      </c>
      <c r="D762" s="2" t="n">
        <v>1200</v>
      </c>
      <c r="F762" s="15" t="n">
        <f aca="false">D762-E762</f>
        <v>1200</v>
      </c>
    </row>
    <row r="763" customFormat="false" ht="14.65" hidden="false" customHeight="false" outlineLevel="0" collapsed="false">
      <c r="A763" s="0" t="s">
        <v>203</v>
      </c>
      <c r="C763" s="1" t="s">
        <v>14</v>
      </c>
      <c r="D763" s="2" t="n">
        <v>1000</v>
      </c>
      <c r="F763" s="15" t="n">
        <f aca="false">D763-E763</f>
        <v>1000</v>
      </c>
    </row>
    <row r="764" customFormat="false" ht="14.65" hidden="false" customHeight="false" outlineLevel="0" collapsed="false">
      <c r="A764" s="0" t="s">
        <v>204</v>
      </c>
      <c r="C764" s="1" t="s">
        <v>14</v>
      </c>
      <c r="D764" s="2" t="n">
        <v>1000</v>
      </c>
      <c r="F764" s="15" t="n">
        <f aca="false">D764-E764</f>
        <v>1000</v>
      </c>
    </row>
    <row r="765" customFormat="false" ht="14.65" hidden="false" customHeight="false" outlineLevel="0" collapsed="false">
      <c r="A765" s="0" t="s">
        <v>205</v>
      </c>
      <c r="C765" s="1" t="s">
        <v>14</v>
      </c>
      <c r="D765" s="2" t="n">
        <v>1200</v>
      </c>
      <c r="F765" s="15" t="n">
        <f aca="false">D765-E765</f>
        <v>1200</v>
      </c>
    </row>
    <row r="766" customFormat="false" ht="14.65" hidden="false" customHeight="false" outlineLevel="0" collapsed="false">
      <c r="A766" s="0" t="s">
        <v>20</v>
      </c>
      <c r="C766" s="1" t="s">
        <v>14</v>
      </c>
      <c r="D766" s="2" t="n">
        <v>700</v>
      </c>
      <c r="E766" s="2" t="n">
        <v>650</v>
      </c>
      <c r="F766" s="15" t="n">
        <f aca="false">D766-E766</f>
        <v>50</v>
      </c>
    </row>
    <row r="767" customFormat="false" ht="14.65" hidden="false" customHeight="false" outlineLevel="0" collapsed="false">
      <c r="B767" s="16" t="s">
        <v>145</v>
      </c>
      <c r="C767" s="1" t="s">
        <v>14</v>
      </c>
      <c r="D767" s="2" t="n">
        <v>500</v>
      </c>
      <c r="E767" s="2" t="n">
        <v>450</v>
      </c>
      <c r="F767" s="15" t="n">
        <f aca="false">D767-E767</f>
        <v>50</v>
      </c>
    </row>
    <row r="768" customFormat="false" ht="14.65" hidden="false" customHeight="false" outlineLevel="0" collapsed="false">
      <c r="C768" s="1" t="s">
        <v>151</v>
      </c>
      <c r="D768" s="2" t="n">
        <v>750</v>
      </c>
      <c r="E768" s="2" t="n">
        <v>700</v>
      </c>
      <c r="F768" s="15" t="n">
        <f aca="false">D768-E768</f>
        <v>50</v>
      </c>
    </row>
    <row r="769" customFormat="false" ht="14.65" hidden="false" customHeight="false" outlineLevel="0" collapsed="false">
      <c r="C769" s="1" t="s">
        <v>28</v>
      </c>
      <c r="D769" s="2" t="n">
        <v>200</v>
      </c>
      <c r="E769" s="2" t="n">
        <v>200</v>
      </c>
      <c r="F769" s="15" t="n">
        <f aca="false">D769-E769</f>
        <v>0</v>
      </c>
    </row>
    <row r="770" customFormat="false" ht="14.65" hidden="false" customHeight="false" outlineLevel="0" collapsed="false">
      <c r="C770" s="1" t="s">
        <v>21</v>
      </c>
      <c r="D770" s="2" t="n">
        <v>150</v>
      </c>
      <c r="E770" s="2" t="n">
        <v>100</v>
      </c>
      <c r="F770" s="15" t="n">
        <f aca="false">D770-E770</f>
        <v>50</v>
      </c>
    </row>
    <row r="771" customFormat="false" ht="14.65" hidden="false" customHeight="false" outlineLevel="0" collapsed="false">
      <c r="F771" s="15" t="n">
        <f aca="false">D771-E771</f>
        <v>0</v>
      </c>
    </row>
    <row r="772" customFormat="false" ht="14.65" hidden="false" customHeight="false" outlineLevel="0" collapsed="false">
      <c r="A772" s="9" t="s">
        <v>206</v>
      </c>
      <c r="B772" s="6"/>
      <c r="C772" s="6"/>
      <c r="D772" s="7"/>
      <c r="E772" s="7"/>
      <c r="F772" s="15" t="n">
        <f aca="false">D772-E772</f>
        <v>0</v>
      </c>
    </row>
    <row r="773" customFormat="false" ht="14.65" hidden="false" customHeight="false" outlineLevel="0" collapsed="false">
      <c r="A773" s="10" t="s">
        <v>5</v>
      </c>
      <c r="B773" s="10" t="s">
        <v>5</v>
      </c>
      <c r="C773" s="11" t="s">
        <v>5</v>
      </c>
      <c r="D773" s="11"/>
      <c r="E773" s="10" t="s">
        <v>5</v>
      </c>
      <c r="F773" s="15" t="e">
        <f aca="false">D773-E773</f>
        <v>#VALUE!</v>
      </c>
    </row>
    <row r="774" customFormat="false" ht="14.65" hidden="false" customHeight="false" outlineLevel="0" collapsed="false">
      <c r="A774" s="12"/>
      <c r="B774" s="6"/>
      <c r="C774" s="13" t="s">
        <v>6</v>
      </c>
      <c r="D774" s="14" t="s">
        <v>7</v>
      </c>
      <c r="E774" s="14" t="s">
        <v>8</v>
      </c>
      <c r="F774" s="15" t="e">
        <f aca="false">D774-E774</f>
        <v>#VALUE!</v>
      </c>
    </row>
    <row r="775" customFormat="false" ht="14.65" hidden="false" customHeight="false" outlineLevel="0" collapsed="false">
      <c r="A775" s="13" t="s">
        <v>9</v>
      </c>
      <c r="B775" s="13" t="s">
        <v>10</v>
      </c>
      <c r="C775" s="13" t="s">
        <v>11</v>
      </c>
      <c r="D775" s="14" t="s">
        <v>12</v>
      </c>
      <c r="E775" s="14" t="s">
        <v>12</v>
      </c>
      <c r="F775" s="15" t="e">
        <f aca="false">D775-E775</f>
        <v>#VALUE!</v>
      </c>
    </row>
    <row r="776" customFormat="false" ht="14.65" hidden="false" customHeight="false" outlineLevel="0" collapsed="false">
      <c r="A776" s="10" t="s">
        <v>5</v>
      </c>
      <c r="B776" s="10" t="s">
        <v>5</v>
      </c>
      <c r="C776" s="11" t="s">
        <v>5</v>
      </c>
      <c r="D776" s="11"/>
      <c r="E776" s="10" t="s">
        <v>5</v>
      </c>
      <c r="F776" s="15" t="e">
        <f aca="false">D776-E776</f>
        <v>#VALUE!</v>
      </c>
    </row>
    <row r="777" customFormat="false" ht="14.65" hidden="false" customHeight="false" outlineLevel="0" collapsed="false">
      <c r="A777" s="0" t="s">
        <v>37</v>
      </c>
      <c r="C777" s="1" t="s">
        <v>14</v>
      </c>
      <c r="D777" s="2" t="n">
        <v>600</v>
      </c>
      <c r="E777" s="2" t="n">
        <v>450</v>
      </c>
      <c r="F777" s="15" t="n">
        <f aca="false">D777-E777</f>
        <v>150</v>
      </c>
    </row>
    <row r="778" customFormat="false" ht="14.65" hidden="false" customHeight="false" outlineLevel="0" collapsed="false">
      <c r="C778" s="1" t="s">
        <v>28</v>
      </c>
      <c r="D778" s="2" t="n">
        <v>250</v>
      </c>
      <c r="F778" s="15" t="n">
        <f aca="false">D778-E778</f>
        <v>250</v>
      </c>
    </row>
    <row r="779" customFormat="false" ht="14.65" hidden="false" customHeight="false" outlineLevel="0" collapsed="false">
      <c r="B779" s="16" t="s">
        <v>145</v>
      </c>
      <c r="C779" s="1" t="s">
        <v>14</v>
      </c>
      <c r="D779" s="2" t="n">
        <v>400</v>
      </c>
      <c r="E779" s="2" t="n">
        <v>350</v>
      </c>
      <c r="F779" s="15" t="n">
        <f aca="false">D779-E779</f>
        <v>50</v>
      </c>
    </row>
    <row r="780" customFormat="false" ht="14.65" hidden="false" customHeight="false" outlineLevel="0" collapsed="false">
      <c r="C780" s="1" t="s">
        <v>151</v>
      </c>
      <c r="D780" s="2" t="n">
        <v>650</v>
      </c>
      <c r="E780" s="2" t="n">
        <v>600</v>
      </c>
      <c r="F780" s="15" t="n">
        <f aca="false">D780-E780</f>
        <v>50</v>
      </c>
    </row>
    <row r="781" customFormat="false" ht="14.65" hidden="false" customHeight="false" outlineLevel="0" collapsed="false">
      <c r="C781" s="1" t="s">
        <v>28</v>
      </c>
      <c r="D781" s="2" t="n">
        <v>250</v>
      </c>
      <c r="E781" s="2" t="n">
        <v>250</v>
      </c>
      <c r="F781" s="15" t="n">
        <f aca="false">D781-E781</f>
        <v>0</v>
      </c>
    </row>
    <row r="782" customFormat="false" ht="14.65" hidden="false" customHeight="false" outlineLevel="0" collapsed="false">
      <c r="C782" s="1" t="s">
        <v>21</v>
      </c>
      <c r="D782" s="2" t="n">
        <v>150</v>
      </c>
      <c r="E782" s="2" t="n">
        <v>150</v>
      </c>
      <c r="F782" s="15" t="n">
        <f aca="false">D782-E782</f>
        <v>0</v>
      </c>
    </row>
    <row r="783" customFormat="false" ht="14.65" hidden="false" customHeight="false" outlineLevel="0" collapsed="false">
      <c r="F783" s="15" t="n">
        <f aca="false">D783-E783</f>
        <v>0</v>
      </c>
    </row>
    <row r="784" customFormat="false" ht="14.65" hidden="false" customHeight="false" outlineLevel="0" collapsed="false">
      <c r="A784" s="9" t="s">
        <v>207</v>
      </c>
      <c r="B784" s="6"/>
      <c r="C784" s="6"/>
      <c r="D784" s="7"/>
      <c r="E784" s="7"/>
      <c r="F784" s="15" t="n">
        <f aca="false">D784-E784</f>
        <v>0</v>
      </c>
    </row>
    <row r="785" customFormat="false" ht="14.65" hidden="false" customHeight="false" outlineLevel="0" collapsed="false">
      <c r="A785" s="10" t="s">
        <v>5</v>
      </c>
      <c r="B785" s="10" t="s">
        <v>5</v>
      </c>
      <c r="C785" s="11" t="s">
        <v>5</v>
      </c>
      <c r="D785" s="11"/>
      <c r="E785" s="10" t="s">
        <v>5</v>
      </c>
      <c r="F785" s="15" t="e">
        <f aca="false">D785-E785</f>
        <v>#VALUE!</v>
      </c>
    </row>
    <row r="786" customFormat="false" ht="14.65" hidden="false" customHeight="false" outlineLevel="0" collapsed="false">
      <c r="A786" s="12"/>
      <c r="B786" s="6"/>
      <c r="C786" s="13" t="s">
        <v>6</v>
      </c>
      <c r="D786" s="14" t="s">
        <v>7</v>
      </c>
      <c r="E786" s="14" t="s">
        <v>8</v>
      </c>
      <c r="F786" s="15" t="e">
        <f aca="false">D786-E786</f>
        <v>#VALUE!</v>
      </c>
    </row>
    <row r="787" customFormat="false" ht="14.65" hidden="false" customHeight="false" outlineLevel="0" collapsed="false">
      <c r="A787" s="13" t="s">
        <v>9</v>
      </c>
      <c r="B787" s="13" t="s">
        <v>10</v>
      </c>
      <c r="C787" s="13" t="s">
        <v>11</v>
      </c>
      <c r="D787" s="14" t="s">
        <v>12</v>
      </c>
      <c r="E787" s="14" t="s">
        <v>12</v>
      </c>
      <c r="F787" s="15" t="e">
        <f aca="false">D787-E787</f>
        <v>#VALUE!</v>
      </c>
    </row>
    <row r="788" customFormat="false" ht="14.65" hidden="false" customHeight="false" outlineLevel="0" collapsed="false">
      <c r="A788" s="10" t="s">
        <v>5</v>
      </c>
      <c r="B788" s="10" t="s">
        <v>5</v>
      </c>
      <c r="C788" s="11" t="s">
        <v>5</v>
      </c>
      <c r="D788" s="11"/>
      <c r="E788" s="10" t="s">
        <v>5</v>
      </c>
      <c r="F788" s="15" t="e">
        <f aca="false">D788-E788</f>
        <v>#VALUE!</v>
      </c>
    </row>
    <row r="789" customFormat="false" ht="14.65" hidden="false" customHeight="false" outlineLevel="0" collapsed="false">
      <c r="A789" s="0" t="s">
        <v>39</v>
      </c>
      <c r="B789" s="16"/>
      <c r="C789" s="1" t="s">
        <v>14</v>
      </c>
      <c r="D789" s="2" t="n">
        <v>5000</v>
      </c>
      <c r="E789" s="2" t="n">
        <v>3500</v>
      </c>
      <c r="F789" s="15" t="n">
        <f aca="false">D789-E789</f>
        <v>1500</v>
      </c>
    </row>
    <row r="790" customFormat="false" ht="14.65" hidden="false" customHeight="false" outlineLevel="0" collapsed="false">
      <c r="B790" s="16"/>
      <c r="C790" s="1" t="s">
        <v>18</v>
      </c>
      <c r="D790" s="2" t="n">
        <v>5500</v>
      </c>
      <c r="E790" s="2" t="n">
        <v>4000</v>
      </c>
      <c r="F790" s="15" t="n">
        <f aca="false">D790-E790</f>
        <v>1500</v>
      </c>
    </row>
    <row r="791" customFormat="false" ht="14.65" hidden="false" customHeight="false" outlineLevel="0" collapsed="false">
      <c r="A791" s="0" t="s">
        <v>56</v>
      </c>
      <c r="B791" s="16"/>
      <c r="C791" s="1" t="s">
        <v>14</v>
      </c>
      <c r="D791" s="2" t="n">
        <v>3000</v>
      </c>
      <c r="F791" s="15" t="n">
        <f aca="false">D791-E791</f>
        <v>3000</v>
      </c>
    </row>
    <row r="792" customFormat="false" ht="14.65" hidden="false" customHeight="false" outlineLevel="0" collapsed="false">
      <c r="B792" s="16"/>
      <c r="C792" s="1" t="s">
        <v>18</v>
      </c>
      <c r="D792" s="2" t="n">
        <v>3000</v>
      </c>
      <c r="F792" s="15" t="n">
        <f aca="false">D792-E792</f>
        <v>3000</v>
      </c>
    </row>
    <row r="793" customFormat="false" ht="14.65" hidden="false" customHeight="false" outlineLevel="0" collapsed="false">
      <c r="B793" s="16"/>
      <c r="C793" s="1" t="s">
        <v>151</v>
      </c>
      <c r="D793" s="2" t="n">
        <v>2800</v>
      </c>
      <c r="F793" s="15" t="n">
        <f aca="false">D793-E793</f>
        <v>2800</v>
      </c>
    </row>
    <row r="794" customFormat="false" ht="14.65" hidden="false" customHeight="false" outlineLevel="0" collapsed="false">
      <c r="A794" s="0" t="s">
        <v>37</v>
      </c>
      <c r="B794" s="16" t="s">
        <v>208</v>
      </c>
      <c r="C794" s="1" t="s">
        <v>14</v>
      </c>
      <c r="D794" s="2" t="n">
        <v>2400</v>
      </c>
      <c r="F794" s="15" t="n">
        <f aca="false">D794-E794</f>
        <v>2400</v>
      </c>
    </row>
    <row r="795" customFormat="false" ht="14.65" hidden="false" customHeight="false" outlineLevel="0" collapsed="false">
      <c r="B795" s="16"/>
      <c r="C795" s="1" t="s">
        <v>18</v>
      </c>
      <c r="D795" s="2" t="n">
        <v>2500</v>
      </c>
      <c r="F795" s="15" t="n">
        <f aca="false">D795-E795</f>
        <v>2500</v>
      </c>
    </row>
    <row r="796" customFormat="false" ht="14.65" hidden="false" customHeight="false" outlineLevel="0" collapsed="false">
      <c r="B796" s="16" t="s">
        <v>209</v>
      </c>
      <c r="C796" s="1" t="s">
        <v>14</v>
      </c>
      <c r="D796" s="2" t="n">
        <v>1900</v>
      </c>
      <c r="F796" s="15" t="n">
        <f aca="false">D796-E796</f>
        <v>1900</v>
      </c>
    </row>
    <row r="797" customFormat="false" ht="14.65" hidden="false" customHeight="false" outlineLevel="0" collapsed="false">
      <c r="B797" s="16"/>
      <c r="C797" s="1" t="s">
        <v>18</v>
      </c>
      <c r="D797" s="2" t="n">
        <v>2000</v>
      </c>
      <c r="F797" s="15" t="n">
        <f aca="false">D797-E797</f>
        <v>2000</v>
      </c>
    </row>
    <row r="798" customFormat="false" ht="14.65" hidden="false" customHeight="false" outlineLevel="0" collapsed="false">
      <c r="B798" s="16"/>
      <c r="C798" s="1" t="s">
        <v>151</v>
      </c>
      <c r="D798" s="2" t="n">
        <v>1400</v>
      </c>
      <c r="F798" s="15" t="n">
        <f aca="false">D798-E798</f>
        <v>1400</v>
      </c>
    </row>
    <row r="799" customFormat="false" ht="14.65" hidden="false" customHeight="false" outlineLevel="0" collapsed="false">
      <c r="B799" s="16" t="s">
        <v>145</v>
      </c>
      <c r="C799" s="1" t="s">
        <v>14</v>
      </c>
      <c r="D799" s="2" t="n">
        <v>1500</v>
      </c>
      <c r="E799" s="2" t="n">
        <v>1000</v>
      </c>
      <c r="F799" s="15" t="n">
        <f aca="false">D799-E799</f>
        <v>500</v>
      </c>
    </row>
    <row r="800" customFormat="false" ht="14.65" hidden="false" customHeight="false" outlineLevel="0" collapsed="false">
      <c r="B800" s="16"/>
      <c r="C800" s="1" t="s">
        <v>18</v>
      </c>
      <c r="D800" s="2" t="n">
        <v>1600</v>
      </c>
      <c r="E800" s="2" t="n">
        <v>1500</v>
      </c>
      <c r="F800" s="15" t="n">
        <f aca="false">D800-E800</f>
        <v>100</v>
      </c>
    </row>
    <row r="801" customFormat="false" ht="14.65" hidden="false" customHeight="false" outlineLevel="0" collapsed="false">
      <c r="B801" s="16"/>
      <c r="C801" s="1" t="s">
        <v>151</v>
      </c>
      <c r="D801" s="2" t="n">
        <v>1600</v>
      </c>
      <c r="E801" s="2" t="n">
        <v>1500</v>
      </c>
      <c r="F801" s="15" t="n">
        <f aca="false">D801-E801</f>
        <v>100</v>
      </c>
    </row>
    <row r="802" customFormat="false" ht="14.65" hidden="false" customHeight="false" outlineLevel="0" collapsed="false">
      <c r="C802" s="1" t="s">
        <v>21</v>
      </c>
      <c r="D802" s="2" t="n">
        <v>500</v>
      </c>
      <c r="E802" s="2" t="n">
        <v>350</v>
      </c>
      <c r="F802" s="15" t="n">
        <f aca="false">D802-E802</f>
        <v>150</v>
      </c>
    </row>
    <row r="803" customFormat="false" ht="14.65" hidden="false" customHeight="false" outlineLevel="0" collapsed="false">
      <c r="F803" s="15" t="n">
        <f aca="false">D803-E803</f>
        <v>0</v>
      </c>
    </row>
    <row r="804" customFormat="false" ht="19.35" hidden="false" customHeight="false" outlineLevel="0" collapsed="false">
      <c r="A804" s="5" t="s">
        <v>199</v>
      </c>
      <c r="B804" s="6"/>
      <c r="C804" s="6"/>
      <c r="D804" s="7"/>
      <c r="E804" s="7"/>
      <c r="F804" s="15" t="n">
        <f aca="false">D804-E804</f>
        <v>0</v>
      </c>
    </row>
    <row r="805" customFormat="false" ht="14.65" hidden="false" customHeight="false" outlineLevel="0" collapsed="false">
      <c r="A805" s="8"/>
      <c r="B805" s="6"/>
      <c r="C805" s="6"/>
      <c r="D805" s="7" t="s">
        <v>3</v>
      </c>
      <c r="E805" s="7"/>
      <c r="F805" s="15" t="e">
        <f aca="false">D805-E805</f>
        <v>#VALUE!</v>
      </c>
    </row>
    <row r="806" customFormat="false" ht="14.65" hidden="false" customHeight="false" outlineLevel="0" collapsed="false">
      <c r="A806" s="9" t="s">
        <v>210</v>
      </c>
      <c r="B806" s="6"/>
      <c r="C806" s="6"/>
      <c r="D806" s="7"/>
      <c r="E806" s="7"/>
      <c r="F806" s="15" t="n">
        <f aca="false">D806-E806</f>
        <v>0</v>
      </c>
    </row>
    <row r="807" customFormat="false" ht="14.65" hidden="false" customHeight="false" outlineLevel="0" collapsed="false">
      <c r="A807" s="10" t="s">
        <v>5</v>
      </c>
      <c r="B807" s="10" t="s">
        <v>5</v>
      </c>
      <c r="C807" s="11" t="s">
        <v>5</v>
      </c>
      <c r="D807" s="11"/>
      <c r="E807" s="10" t="s">
        <v>5</v>
      </c>
      <c r="F807" s="15" t="e">
        <f aca="false">D807-E807</f>
        <v>#VALUE!</v>
      </c>
    </row>
    <row r="808" customFormat="false" ht="14.65" hidden="false" customHeight="false" outlineLevel="0" collapsed="false">
      <c r="A808" s="12"/>
      <c r="B808" s="6"/>
      <c r="C808" s="13" t="s">
        <v>6</v>
      </c>
      <c r="D808" s="14" t="s">
        <v>7</v>
      </c>
      <c r="E808" s="14" t="s">
        <v>8</v>
      </c>
      <c r="F808" s="15" t="e">
        <f aca="false">D808-E808</f>
        <v>#VALUE!</v>
      </c>
    </row>
    <row r="809" customFormat="false" ht="14.65" hidden="false" customHeight="false" outlineLevel="0" collapsed="false">
      <c r="A809" s="13" t="s">
        <v>9</v>
      </c>
      <c r="B809" s="13" t="s">
        <v>10</v>
      </c>
      <c r="C809" s="13" t="s">
        <v>11</v>
      </c>
      <c r="D809" s="14" t="s">
        <v>12</v>
      </c>
      <c r="E809" s="14" t="s">
        <v>12</v>
      </c>
      <c r="F809" s="15" t="e">
        <f aca="false">D809-E809</f>
        <v>#VALUE!</v>
      </c>
    </row>
    <row r="810" customFormat="false" ht="14.65" hidden="false" customHeight="false" outlineLevel="0" collapsed="false">
      <c r="A810" s="10" t="s">
        <v>5</v>
      </c>
      <c r="B810" s="10" t="s">
        <v>5</v>
      </c>
      <c r="C810" s="11" t="s">
        <v>5</v>
      </c>
      <c r="D810" s="11"/>
      <c r="E810" s="10" t="s">
        <v>5</v>
      </c>
      <c r="F810" s="15" t="e">
        <f aca="false">D810-E810</f>
        <v>#VALUE!</v>
      </c>
    </row>
    <row r="811" customFormat="false" ht="14.65" hidden="false" customHeight="false" outlineLevel="0" collapsed="false">
      <c r="A811" s="0" t="s">
        <v>39</v>
      </c>
      <c r="B811" s="16"/>
      <c r="C811" s="1" t="s">
        <v>14</v>
      </c>
      <c r="D811" s="2" t="n">
        <v>4500</v>
      </c>
      <c r="E811" s="2" t="n">
        <v>3400</v>
      </c>
      <c r="F811" s="15" t="n">
        <f aca="false">D811-E811</f>
        <v>1100</v>
      </c>
    </row>
    <row r="812" customFormat="false" ht="14.65" hidden="false" customHeight="false" outlineLevel="0" collapsed="false">
      <c r="B812" s="16"/>
      <c r="C812" s="1" t="s">
        <v>18</v>
      </c>
      <c r="D812" s="2" t="n">
        <v>5000</v>
      </c>
      <c r="E812" s="2" t="n">
        <v>4000</v>
      </c>
      <c r="F812" s="15" t="n">
        <f aca="false">D812-E812</f>
        <v>1000</v>
      </c>
    </row>
    <row r="813" customFormat="false" ht="14.65" hidden="false" customHeight="false" outlineLevel="0" collapsed="false">
      <c r="A813" s="0" t="s">
        <v>37</v>
      </c>
      <c r="B813" s="16"/>
      <c r="C813" s="1" t="s">
        <v>14</v>
      </c>
      <c r="D813" s="2" t="n">
        <v>1300</v>
      </c>
      <c r="E813" s="2" t="n">
        <v>1000</v>
      </c>
      <c r="F813" s="15" t="n">
        <f aca="false">D813-E813</f>
        <v>300</v>
      </c>
    </row>
    <row r="814" customFormat="false" ht="14.65" hidden="false" customHeight="false" outlineLevel="0" collapsed="false">
      <c r="B814" s="16"/>
      <c r="C814" s="1" t="s">
        <v>18</v>
      </c>
      <c r="D814" s="2" t="n">
        <v>1600</v>
      </c>
      <c r="E814" s="2" t="n">
        <v>1500</v>
      </c>
      <c r="F814" s="15" t="n">
        <f aca="false">D814-E814</f>
        <v>100</v>
      </c>
    </row>
    <row r="815" customFormat="false" ht="14.65" hidden="false" customHeight="false" outlineLevel="0" collapsed="false">
      <c r="B815" s="16"/>
      <c r="C815" s="1" t="s">
        <v>151</v>
      </c>
      <c r="D815" s="2" t="n">
        <v>1600</v>
      </c>
      <c r="E815" s="2" t="n">
        <v>1500</v>
      </c>
      <c r="F815" s="15" t="n">
        <f aca="false">D815-E815</f>
        <v>100</v>
      </c>
    </row>
    <row r="816" customFormat="false" ht="14.65" hidden="false" customHeight="false" outlineLevel="0" collapsed="false">
      <c r="B816" s="16" t="s">
        <v>145</v>
      </c>
      <c r="C816" s="1" t="s">
        <v>14</v>
      </c>
      <c r="D816" s="2" t="n">
        <v>1000</v>
      </c>
      <c r="F816" s="15" t="n">
        <f aca="false">D816-E816</f>
        <v>1000</v>
      </c>
    </row>
    <row r="817" customFormat="false" ht="14.65" hidden="false" customHeight="false" outlineLevel="0" collapsed="false">
      <c r="B817" s="16"/>
      <c r="C817" s="1" t="s">
        <v>21</v>
      </c>
      <c r="D817" s="2" t="n">
        <v>500</v>
      </c>
      <c r="E817" s="2" t="n">
        <v>350</v>
      </c>
      <c r="F817" s="15" t="n">
        <f aca="false">D817-E817</f>
        <v>150</v>
      </c>
    </row>
    <row r="818" customFormat="false" ht="14.65" hidden="false" customHeight="false" outlineLevel="0" collapsed="false">
      <c r="B818" s="16"/>
      <c r="F818" s="15" t="n">
        <f aca="false">D818-E818</f>
        <v>0</v>
      </c>
    </row>
    <row r="819" customFormat="false" ht="14.65" hidden="false" customHeight="false" outlineLevel="0" collapsed="false">
      <c r="B819" s="16"/>
      <c r="F819" s="15" t="n">
        <f aca="false">D819-E819</f>
        <v>0</v>
      </c>
    </row>
    <row r="820" customFormat="false" ht="14.65" hidden="false" customHeight="false" outlineLevel="0" collapsed="false">
      <c r="A820" s="9" t="s">
        <v>211</v>
      </c>
      <c r="B820" s="6"/>
      <c r="C820" s="6"/>
      <c r="D820" s="7"/>
      <c r="E820" s="7"/>
      <c r="F820" s="15" t="n">
        <f aca="false">D820-E820</f>
        <v>0</v>
      </c>
    </row>
    <row r="821" customFormat="false" ht="14.65" hidden="false" customHeight="false" outlineLevel="0" collapsed="false">
      <c r="A821" s="10" t="s">
        <v>5</v>
      </c>
      <c r="B821" s="10" t="s">
        <v>5</v>
      </c>
      <c r="C821" s="11" t="s">
        <v>5</v>
      </c>
      <c r="D821" s="11"/>
      <c r="E821" s="10" t="s">
        <v>5</v>
      </c>
      <c r="F821" s="15" t="e">
        <f aca="false">D821-E821</f>
        <v>#VALUE!</v>
      </c>
    </row>
    <row r="822" customFormat="false" ht="14.65" hidden="false" customHeight="false" outlineLevel="0" collapsed="false">
      <c r="A822" s="12"/>
      <c r="B822" s="6"/>
      <c r="C822" s="13" t="s">
        <v>6</v>
      </c>
      <c r="D822" s="14" t="s">
        <v>7</v>
      </c>
      <c r="E822" s="14" t="s">
        <v>8</v>
      </c>
      <c r="F822" s="15" t="e">
        <f aca="false">D822-E822</f>
        <v>#VALUE!</v>
      </c>
    </row>
    <row r="823" customFormat="false" ht="14.65" hidden="false" customHeight="false" outlineLevel="0" collapsed="false">
      <c r="A823" s="13" t="s">
        <v>9</v>
      </c>
      <c r="B823" s="13" t="s">
        <v>10</v>
      </c>
      <c r="C823" s="13" t="s">
        <v>11</v>
      </c>
      <c r="D823" s="14" t="s">
        <v>12</v>
      </c>
      <c r="E823" s="14" t="s">
        <v>12</v>
      </c>
      <c r="F823" s="15" t="e">
        <f aca="false">D823-E823</f>
        <v>#VALUE!</v>
      </c>
    </row>
    <row r="824" customFormat="false" ht="14.65" hidden="false" customHeight="false" outlineLevel="0" collapsed="false">
      <c r="A824" s="10" t="s">
        <v>5</v>
      </c>
      <c r="B824" s="10" t="s">
        <v>5</v>
      </c>
      <c r="C824" s="11" t="s">
        <v>5</v>
      </c>
      <c r="D824" s="11"/>
      <c r="E824" s="10" t="s">
        <v>5</v>
      </c>
      <c r="F824" s="15" t="e">
        <f aca="false">D824-E824</f>
        <v>#VALUE!</v>
      </c>
    </row>
    <row r="825" customFormat="false" ht="14.65" hidden="false" customHeight="false" outlineLevel="0" collapsed="false">
      <c r="A825" s="0" t="s">
        <v>37</v>
      </c>
      <c r="B825" s="16"/>
      <c r="C825" s="1" t="s">
        <v>14</v>
      </c>
      <c r="D825" s="2" t="n">
        <v>800</v>
      </c>
      <c r="E825" s="2" t="n">
        <v>750</v>
      </c>
      <c r="F825" s="15" t="n">
        <f aca="false">D825-E825</f>
        <v>50</v>
      </c>
    </row>
    <row r="826" customFormat="false" ht="14.65" hidden="false" customHeight="false" outlineLevel="0" collapsed="false">
      <c r="B826" s="16"/>
      <c r="C826" s="1" t="s">
        <v>18</v>
      </c>
      <c r="D826" s="2" t="n">
        <v>850</v>
      </c>
      <c r="E826" s="2" t="n">
        <v>800</v>
      </c>
      <c r="F826" s="15" t="n">
        <f aca="false">D826-E826</f>
        <v>50</v>
      </c>
    </row>
    <row r="827" customFormat="false" ht="14.65" hidden="false" customHeight="false" outlineLevel="0" collapsed="false">
      <c r="B827" s="16" t="s">
        <v>145</v>
      </c>
      <c r="C827" s="1" t="s">
        <v>14</v>
      </c>
      <c r="D827" s="2" t="n">
        <v>600</v>
      </c>
      <c r="E827" s="2" t="n">
        <v>550</v>
      </c>
      <c r="F827" s="15" t="n">
        <f aca="false">D827-E827</f>
        <v>50</v>
      </c>
    </row>
    <row r="828" customFormat="false" ht="14.65" hidden="false" customHeight="false" outlineLevel="0" collapsed="false">
      <c r="B828" s="16"/>
      <c r="C828" s="1" t="s">
        <v>151</v>
      </c>
      <c r="D828" s="2" t="n">
        <v>650</v>
      </c>
      <c r="E828" s="2" t="n">
        <v>600</v>
      </c>
      <c r="F828" s="15" t="n">
        <f aca="false">D828-E828</f>
        <v>50</v>
      </c>
    </row>
    <row r="829" customFormat="false" ht="14.65" hidden="false" customHeight="false" outlineLevel="0" collapsed="false">
      <c r="B829" s="16"/>
      <c r="C829" s="1" t="s">
        <v>185</v>
      </c>
      <c r="D829" s="2" t="n">
        <v>250</v>
      </c>
      <c r="E829" s="2" t="n">
        <v>200</v>
      </c>
      <c r="F829" s="15" t="n">
        <f aca="false">D829-E829</f>
        <v>50</v>
      </c>
    </row>
    <row r="830" customFormat="false" ht="14.65" hidden="false" customHeight="false" outlineLevel="0" collapsed="false">
      <c r="B830" s="16"/>
      <c r="C830" s="1" t="s">
        <v>212</v>
      </c>
      <c r="D830" s="2" t="n">
        <v>250</v>
      </c>
      <c r="E830" s="2" t="n">
        <v>200</v>
      </c>
      <c r="F830" s="15" t="n">
        <f aca="false">D830-E830</f>
        <v>50</v>
      </c>
    </row>
    <row r="831" customFormat="false" ht="14.65" hidden="false" customHeight="false" outlineLevel="0" collapsed="false">
      <c r="B831" s="16"/>
      <c r="C831" s="1" t="s">
        <v>21</v>
      </c>
      <c r="D831" s="2" t="n">
        <v>150</v>
      </c>
      <c r="E831" s="2" t="n">
        <v>110</v>
      </c>
      <c r="F831" s="15" t="n">
        <f aca="false">D831-E831</f>
        <v>40</v>
      </c>
    </row>
    <row r="832" customFormat="false" ht="14.65" hidden="false" customHeight="false" outlineLevel="0" collapsed="false">
      <c r="B832" s="16"/>
      <c r="F832" s="15" t="n">
        <f aca="false">D832-E832</f>
        <v>0</v>
      </c>
    </row>
    <row r="833" customFormat="false" ht="14.65" hidden="false" customHeight="false" outlineLevel="0" collapsed="false">
      <c r="B833" s="16"/>
      <c r="F833" s="15" t="n">
        <f aca="false">D833-E833</f>
        <v>0</v>
      </c>
    </row>
    <row r="834" customFormat="false" ht="14.65" hidden="false" customHeight="false" outlineLevel="0" collapsed="false">
      <c r="A834" s="9" t="s">
        <v>70</v>
      </c>
      <c r="B834" s="6"/>
      <c r="C834" s="6"/>
      <c r="D834" s="7"/>
      <c r="E834" s="7"/>
      <c r="F834" s="15" t="n">
        <f aca="false">D834-E834</f>
        <v>0</v>
      </c>
    </row>
    <row r="835" customFormat="false" ht="14.65" hidden="false" customHeight="false" outlineLevel="0" collapsed="false">
      <c r="A835" s="10" t="s">
        <v>5</v>
      </c>
      <c r="B835" s="10" t="s">
        <v>5</v>
      </c>
      <c r="C835" s="11" t="s">
        <v>5</v>
      </c>
      <c r="D835" s="11"/>
      <c r="E835" s="10" t="s">
        <v>5</v>
      </c>
      <c r="F835" s="15" t="e">
        <f aca="false">D835-E835</f>
        <v>#VALUE!</v>
      </c>
    </row>
    <row r="836" customFormat="false" ht="14.65" hidden="false" customHeight="false" outlineLevel="0" collapsed="false">
      <c r="A836" s="12"/>
      <c r="B836" s="6"/>
      <c r="C836" s="13" t="s">
        <v>6</v>
      </c>
      <c r="D836" s="14" t="s">
        <v>7</v>
      </c>
      <c r="E836" s="14" t="s">
        <v>8</v>
      </c>
      <c r="F836" s="15" t="e">
        <f aca="false">D836-E836</f>
        <v>#VALUE!</v>
      </c>
    </row>
    <row r="837" customFormat="false" ht="14.65" hidden="false" customHeight="false" outlineLevel="0" collapsed="false">
      <c r="A837" s="13" t="s">
        <v>9</v>
      </c>
      <c r="B837" s="13" t="s">
        <v>10</v>
      </c>
      <c r="C837" s="13" t="s">
        <v>11</v>
      </c>
      <c r="D837" s="14" t="s">
        <v>12</v>
      </c>
      <c r="E837" s="14" t="s">
        <v>12</v>
      </c>
      <c r="F837" s="15" t="e">
        <f aca="false">D837-E837</f>
        <v>#VALUE!</v>
      </c>
    </row>
    <row r="838" customFormat="false" ht="14.65" hidden="false" customHeight="false" outlineLevel="0" collapsed="false">
      <c r="A838" s="10" t="s">
        <v>5</v>
      </c>
      <c r="B838" s="10" t="s">
        <v>5</v>
      </c>
      <c r="C838" s="11" t="s">
        <v>5</v>
      </c>
      <c r="D838" s="11"/>
      <c r="E838" s="10" t="s">
        <v>5</v>
      </c>
      <c r="F838" s="15" t="e">
        <f aca="false">D838-E838</f>
        <v>#VALUE!</v>
      </c>
    </row>
    <row r="839" customFormat="false" ht="14.65" hidden="false" customHeight="false" outlineLevel="0" collapsed="false">
      <c r="A839" s="0" t="s">
        <v>213</v>
      </c>
      <c r="B839" s="16"/>
      <c r="C839" s="1" t="s">
        <v>14</v>
      </c>
      <c r="D839" s="2" t="n">
        <v>1000</v>
      </c>
      <c r="F839" s="15" t="n">
        <f aca="false">D839-E839</f>
        <v>1000</v>
      </c>
    </row>
    <row r="840" customFormat="false" ht="14.65" hidden="false" customHeight="false" outlineLevel="0" collapsed="false">
      <c r="A840" s="0" t="s">
        <v>20</v>
      </c>
      <c r="B840" s="16"/>
      <c r="C840" s="1" t="s">
        <v>14</v>
      </c>
      <c r="D840" s="2" t="n">
        <v>600</v>
      </c>
      <c r="E840" s="2" t="n">
        <v>600</v>
      </c>
      <c r="F840" s="15" t="n">
        <f aca="false">D840-E840</f>
        <v>0</v>
      </c>
    </row>
    <row r="841" customFormat="false" ht="14.65" hidden="false" customHeight="false" outlineLevel="0" collapsed="false">
      <c r="B841" s="16"/>
      <c r="C841" s="1" t="s">
        <v>152</v>
      </c>
      <c r="D841" s="2" t="n">
        <v>250</v>
      </c>
      <c r="F841" s="15" t="n">
        <f aca="false">D841-E841</f>
        <v>250</v>
      </c>
    </row>
    <row r="842" customFormat="false" ht="14.65" hidden="false" customHeight="false" outlineLevel="0" collapsed="false">
      <c r="B842" s="16" t="s">
        <v>145</v>
      </c>
      <c r="C842" s="1" t="s">
        <v>14</v>
      </c>
      <c r="D842" s="2" t="n">
        <v>400</v>
      </c>
      <c r="E842" s="2" t="n">
        <v>400</v>
      </c>
      <c r="F842" s="15" t="n">
        <f aca="false">D842-E842</f>
        <v>0</v>
      </c>
    </row>
    <row r="843" customFormat="false" ht="14.65" hidden="false" customHeight="false" outlineLevel="0" collapsed="false">
      <c r="B843" s="16"/>
      <c r="C843" s="1" t="s">
        <v>152</v>
      </c>
      <c r="D843" s="2" t="n">
        <v>200</v>
      </c>
      <c r="E843" s="2" t="n">
        <v>140</v>
      </c>
      <c r="F843" s="15" t="n">
        <f aca="false">D843-E843</f>
        <v>60</v>
      </c>
    </row>
    <row r="844" customFormat="false" ht="14.65" hidden="false" customHeight="false" outlineLevel="0" collapsed="false">
      <c r="B844" s="16"/>
      <c r="C844" s="1" t="s">
        <v>21</v>
      </c>
      <c r="D844" s="2" t="n">
        <v>150</v>
      </c>
      <c r="E844" s="2" t="n">
        <v>120</v>
      </c>
      <c r="F844" s="15" t="n">
        <f aca="false">D844-E844</f>
        <v>30</v>
      </c>
    </row>
    <row r="845" customFormat="false" ht="14.65" hidden="false" customHeight="false" outlineLevel="0" collapsed="false">
      <c r="B845" s="16"/>
      <c r="F845" s="15" t="n">
        <f aca="false">D845-E845</f>
        <v>0</v>
      </c>
    </row>
    <row r="846" customFormat="false" ht="14.65" hidden="false" customHeight="false" outlineLevel="0" collapsed="false">
      <c r="B846" s="16"/>
      <c r="F846" s="15" t="n">
        <f aca="false">D846-E846</f>
        <v>0</v>
      </c>
    </row>
    <row r="847" customFormat="false" ht="14.65" hidden="false" customHeight="false" outlineLevel="0" collapsed="false">
      <c r="B847" s="16"/>
      <c r="F847" s="15" t="n">
        <f aca="false">D847-E847</f>
        <v>0</v>
      </c>
    </row>
    <row r="848" customFormat="false" ht="14.65" hidden="false" customHeight="false" outlineLevel="0" collapsed="false">
      <c r="B848" s="16"/>
      <c r="F848" s="15" t="n">
        <f aca="false">D848-E848</f>
        <v>0</v>
      </c>
    </row>
    <row r="849" customFormat="false" ht="14.65" hidden="false" customHeight="false" outlineLevel="0" collapsed="false">
      <c r="B849" s="16"/>
      <c r="F849" s="15" t="n">
        <f aca="false">D849-E849</f>
        <v>0</v>
      </c>
    </row>
    <row r="850" customFormat="false" ht="14.65" hidden="false" customHeight="false" outlineLevel="0" collapsed="false">
      <c r="B850" s="16"/>
      <c r="F850" s="15" t="n">
        <f aca="false">D850-E850</f>
        <v>0</v>
      </c>
    </row>
    <row r="851" customFormat="false" ht="14.65" hidden="false" customHeight="false" outlineLevel="0" collapsed="false">
      <c r="B851" s="16"/>
      <c r="F851" s="15" t="n">
        <f aca="false">D851-E851</f>
        <v>0</v>
      </c>
    </row>
    <row r="852" customFormat="false" ht="14.65" hidden="false" customHeight="false" outlineLevel="0" collapsed="false">
      <c r="F852" s="15" t="n">
        <f aca="false">D852-E852</f>
        <v>0</v>
      </c>
    </row>
    <row r="853" customFormat="false" ht="14.65" hidden="false" customHeight="false" outlineLevel="0" collapsed="false">
      <c r="F853" s="15" t="n">
        <f aca="false">D853-E853</f>
        <v>0</v>
      </c>
    </row>
    <row r="854" customFormat="false" ht="19.35" hidden="false" customHeight="false" outlineLevel="0" collapsed="false">
      <c r="A854" s="5" t="s">
        <v>199</v>
      </c>
      <c r="B854" s="6"/>
      <c r="C854" s="6"/>
      <c r="D854" s="7"/>
      <c r="E854" s="7"/>
      <c r="F854" s="15" t="n">
        <f aca="false">D854-E854</f>
        <v>0</v>
      </c>
    </row>
    <row r="855" customFormat="false" ht="14.65" hidden="false" customHeight="false" outlineLevel="0" collapsed="false">
      <c r="A855" s="8"/>
      <c r="B855" s="6"/>
      <c r="C855" s="6"/>
      <c r="D855" s="7" t="s">
        <v>3</v>
      </c>
      <c r="E855" s="7"/>
      <c r="F855" s="15" t="e">
        <f aca="false">D855-E855</f>
        <v>#VALUE!</v>
      </c>
    </row>
    <row r="856" customFormat="false" ht="14.65" hidden="false" customHeight="false" outlineLevel="0" collapsed="false">
      <c r="A856" s="9" t="s">
        <v>214</v>
      </c>
      <c r="B856" s="6"/>
      <c r="C856" s="6"/>
      <c r="D856" s="7"/>
      <c r="E856" s="7"/>
      <c r="F856" s="15" t="n">
        <f aca="false">D856-E856</f>
        <v>0</v>
      </c>
    </row>
    <row r="857" customFormat="false" ht="14.65" hidden="false" customHeight="false" outlineLevel="0" collapsed="false">
      <c r="A857" s="10" t="s">
        <v>5</v>
      </c>
      <c r="B857" s="10" t="s">
        <v>5</v>
      </c>
      <c r="C857" s="11" t="s">
        <v>5</v>
      </c>
      <c r="D857" s="11"/>
      <c r="E857" s="10" t="s">
        <v>5</v>
      </c>
      <c r="F857" s="15" t="e">
        <f aca="false">D857-E857</f>
        <v>#VALUE!</v>
      </c>
    </row>
    <row r="858" customFormat="false" ht="14.65" hidden="false" customHeight="false" outlineLevel="0" collapsed="false">
      <c r="A858" s="12"/>
      <c r="B858" s="6"/>
      <c r="C858" s="13" t="s">
        <v>6</v>
      </c>
      <c r="D858" s="14" t="s">
        <v>7</v>
      </c>
      <c r="E858" s="14" t="s">
        <v>8</v>
      </c>
      <c r="F858" s="15" t="e">
        <f aca="false">D858-E858</f>
        <v>#VALUE!</v>
      </c>
    </row>
    <row r="859" customFormat="false" ht="14.65" hidden="false" customHeight="false" outlineLevel="0" collapsed="false">
      <c r="A859" s="13" t="s">
        <v>9</v>
      </c>
      <c r="B859" s="13" t="s">
        <v>10</v>
      </c>
      <c r="C859" s="13" t="s">
        <v>11</v>
      </c>
      <c r="D859" s="14" t="s">
        <v>12</v>
      </c>
      <c r="E859" s="14" t="s">
        <v>12</v>
      </c>
      <c r="F859" s="15" t="e">
        <f aca="false">D859-E859</f>
        <v>#VALUE!</v>
      </c>
    </row>
    <row r="860" customFormat="false" ht="14.65" hidden="false" customHeight="false" outlineLevel="0" collapsed="false">
      <c r="A860" s="10" t="s">
        <v>5</v>
      </c>
      <c r="B860" s="10" t="s">
        <v>5</v>
      </c>
      <c r="C860" s="11" t="s">
        <v>5</v>
      </c>
      <c r="D860" s="11"/>
      <c r="E860" s="10" t="s">
        <v>5</v>
      </c>
      <c r="F860" s="15" t="e">
        <f aca="false">D860-E860</f>
        <v>#VALUE!</v>
      </c>
    </row>
    <row r="861" customFormat="false" ht="14.65" hidden="false" customHeight="false" outlineLevel="0" collapsed="false">
      <c r="A861" s="0" t="s">
        <v>39</v>
      </c>
      <c r="B861" s="16"/>
      <c r="C861" s="1" t="s">
        <v>14</v>
      </c>
      <c r="D861" s="2" t="n">
        <v>6000</v>
      </c>
      <c r="E861" s="2" t="n">
        <v>3500</v>
      </c>
      <c r="F861" s="15" t="n">
        <f aca="false">D861-E861</f>
        <v>2500</v>
      </c>
    </row>
    <row r="862" customFormat="false" ht="14.65" hidden="false" customHeight="false" outlineLevel="0" collapsed="false">
      <c r="B862" s="16"/>
      <c r="C862" s="1" t="s">
        <v>18</v>
      </c>
      <c r="D862" s="2" t="n">
        <v>6500</v>
      </c>
      <c r="E862" s="2" t="n">
        <v>4000</v>
      </c>
      <c r="F862" s="15" t="n">
        <f aca="false">D862-E862</f>
        <v>2500</v>
      </c>
    </row>
    <row r="863" customFormat="false" ht="14.65" hidden="false" customHeight="false" outlineLevel="0" collapsed="false">
      <c r="A863" s="0" t="s">
        <v>56</v>
      </c>
      <c r="B863" s="16"/>
      <c r="C863" s="1" t="s">
        <v>14</v>
      </c>
      <c r="D863" s="2" t="n">
        <v>4000</v>
      </c>
      <c r="E863" s="2" t="n">
        <v>3500</v>
      </c>
      <c r="F863" s="15" t="n">
        <f aca="false">D863-E863</f>
        <v>500</v>
      </c>
    </row>
    <row r="864" customFormat="false" ht="14.65" hidden="false" customHeight="false" outlineLevel="0" collapsed="false">
      <c r="B864" s="16"/>
      <c r="C864" s="1" t="s">
        <v>18</v>
      </c>
      <c r="D864" s="2" t="n">
        <v>4200</v>
      </c>
      <c r="E864" s="2" t="n">
        <v>3800</v>
      </c>
      <c r="F864" s="15" t="n">
        <f aca="false">D864-E864</f>
        <v>400</v>
      </c>
    </row>
    <row r="865" customFormat="false" ht="14.65" hidden="false" customHeight="false" outlineLevel="0" collapsed="false">
      <c r="A865" s="0" t="s">
        <v>215</v>
      </c>
      <c r="B865" s="16"/>
      <c r="C865" s="1" t="s">
        <v>14</v>
      </c>
      <c r="D865" s="2" t="n">
        <v>2000</v>
      </c>
      <c r="E865" s="2" t="n">
        <v>1500</v>
      </c>
      <c r="F865" s="15" t="n">
        <f aca="false">D865-E865</f>
        <v>500</v>
      </c>
    </row>
    <row r="866" customFormat="false" ht="14.65" hidden="false" customHeight="false" outlineLevel="0" collapsed="false">
      <c r="A866" s="0" t="s">
        <v>216</v>
      </c>
      <c r="B866" s="16"/>
      <c r="C866" s="1" t="s">
        <v>14</v>
      </c>
      <c r="D866" s="2" t="n">
        <v>3020</v>
      </c>
      <c r="E866" s="2" t="n">
        <v>3020</v>
      </c>
      <c r="F866" s="15" t="n">
        <f aca="false">D866-E866</f>
        <v>0</v>
      </c>
    </row>
    <row r="867" customFormat="false" ht="14.65" hidden="false" customHeight="false" outlineLevel="0" collapsed="false">
      <c r="A867" s="0" t="s">
        <v>217</v>
      </c>
      <c r="B867" s="16"/>
      <c r="C867" s="1" t="s">
        <v>14</v>
      </c>
      <c r="D867" s="2" t="n">
        <v>2900</v>
      </c>
      <c r="E867" s="2" t="n">
        <v>2900</v>
      </c>
      <c r="F867" s="15" t="n">
        <f aca="false">D867-E867</f>
        <v>0</v>
      </c>
    </row>
    <row r="868" customFormat="false" ht="14.65" hidden="false" customHeight="false" outlineLevel="0" collapsed="false">
      <c r="A868" s="0" t="s">
        <v>218</v>
      </c>
      <c r="B868" s="16"/>
      <c r="C868" s="1" t="s">
        <v>14</v>
      </c>
      <c r="D868" s="2" t="n">
        <v>3500</v>
      </c>
      <c r="E868" s="2" t="n">
        <v>3500</v>
      </c>
      <c r="F868" s="15" t="n">
        <f aca="false">D868-E868</f>
        <v>0</v>
      </c>
    </row>
    <row r="869" customFormat="false" ht="14.65" hidden="false" customHeight="false" outlineLevel="0" collapsed="false">
      <c r="B869" s="16"/>
      <c r="C869" s="1" t="s">
        <v>18</v>
      </c>
      <c r="D869" s="2" t="n">
        <v>3700</v>
      </c>
      <c r="E869" s="2" t="n">
        <v>3650</v>
      </c>
      <c r="F869" s="15" t="n">
        <f aca="false">D869-E869</f>
        <v>50</v>
      </c>
    </row>
    <row r="870" customFormat="false" ht="14.65" hidden="false" customHeight="false" outlineLevel="0" collapsed="false">
      <c r="A870" s="0" t="s">
        <v>219</v>
      </c>
      <c r="B870" s="16"/>
      <c r="C870" s="1" t="s">
        <v>14</v>
      </c>
      <c r="D870" s="2" t="n">
        <v>2500</v>
      </c>
      <c r="E870" s="2" t="n">
        <v>2500</v>
      </c>
      <c r="F870" s="15" t="n">
        <f aca="false">D870-E870</f>
        <v>0</v>
      </c>
    </row>
    <row r="871" customFormat="false" ht="14.65" hidden="false" customHeight="false" outlineLevel="0" collapsed="false">
      <c r="A871" s="0" t="s">
        <v>19</v>
      </c>
      <c r="B871" s="16"/>
      <c r="C871" s="1" t="s">
        <v>14</v>
      </c>
      <c r="D871" s="2" t="n">
        <v>2500</v>
      </c>
      <c r="E871" s="2" t="n">
        <v>2500</v>
      </c>
      <c r="F871" s="15" t="n">
        <f aca="false">D871-E871</f>
        <v>0</v>
      </c>
    </row>
    <row r="872" customFormat="false" ht="14.65" hidden="false" customHeight="false" outlineLevel="0" collapsed="false">
      <c r="A872" s="0" t="s">
        <v>20</v>
      </c>
      <c r="B872" s="16"/>
      <c r="C872" s="1" t="s">
        <v>14</v>
      </c>
      <c r="D872" s="2" t="n">
        <v>2500</v>
      </c>
      <c r="E872" s="2" t="n">
        <v>2500</v>
      </c>
      <c r="F872" s="15" t="n">
        <f aca="false">D872-E872</f>
        <v>0</v>
      </c>
    </row>
    <row r="873" customFormat="false" ht="14.65" hidden="false" customHeight="false" outlineLevel="0" collapsed="false">
      <c r="B873" s="16"/>
      <c r="C873" s="1" t="s">
        <v>18</v>
      </c>
      <c r="D873" s="2" t="n">
        <v>3700</v>
      </c>
      <c r="E873" s="2" t="n">
        <v>3650</v>
      </c>
      <c r="F873" s="15" t="n">
        <f aca="false">D873-E873</f>
        <v>50</v>
      </c>
    </row>
    <row r="874" customFormat="false" ht="14.65" hidden="false" customHeight="false" outlineLevel="0" collapsed="false">
      <c r="B874" s="16"/>
      <c r="C874" s="1" t="s">
        <v>21</v>
      </c>
      <c r="D874" s="2" t="n">
        <v>1000</v>
      </c>
      <c r="E874" s="2" t="n">
        <v>800</v>
      </c>
      <c r="F874" s="15" t="n">
        <f aca="false">D874-E874</f>
        <v>200</v>
      </c>
    </row>
    <row r="875" customFormat="false" ht="14.65" hidden="false" customHeight="false" outlineLevel="0" collapsed="false">
      <c r="B875" s="16"/>
      <c r="F875" s="15" t="n">
        <f aca="false">D875-E875</f>
        <v>0</v>
      </c>
    </row>
    <row r="876" customFormat="false" ht="14.65" hidden="false" customHeight="false" outlineLevel="0" collapsed="false">
      <c r="B876" s="16"/>
      <c r="F876" s="15" t="n">
        <f aca="false">D876-E876</f>
        <v>0</v>
      </c>
    </row>
    <row r="877" customFormat="false" ht="14.65" hidden="false" customHeight="false" outlineLevel="0" collapsed="false">
      <c r="A877" s="9" t="s">
        <v>220</v>
      </c>
      <c r="B877" s="6"/>
      <c r="C877" s="6"/>
      <c r="D877" s="7"/>
      <c r="E877" s="7"/>
      <c r="F877" s="15" t="n">
        <f aca="false">D877-E877</f>
        <v>0</v>
      </c>
    </row>
    <row r="878" customFormat="false" ht="14.65" hidden="false" customHeight="false" outlineLevel="0" collapsed="false">
      <c r="A878" s="10" t="s">
        <v>5</v>
      </c>
      <c r="B878" s="10" t="s">
        <v>5</v>
      </c>
      <c r="C878" s="11" t="s">
        <v>5</v>
      </c>
      <c r="D878" s="11"/>
      <c r="E878" s="10" t="s">
        <v>5</v>
      </c>
      <c r="F878" s="15" t="e">
        <f aca="false">D878-E878</f>
        <v>#VALUE!</v>
      </c>
    </row>
    <row r="879" customFormat="false" ht="14.65" hidden="false" customHeight="false" outlineLevel="0" collapsed="false">
      <c r="A879" s="12"/>
      <c r="B879" s="6"/>
      <c r="C879" s="13" t="s">
        <v>6</v>
      </c>
      <c r="D879" s="14" t="s">
        <v>7</v>
      </c>
      <c r="E879" s="14" t="s">
        <v>8</v>
      </c>
      <c r="F879" s="15" t="e">
        <f aca="false">D879-E879</f>
        <v>#VALUE!</v>
      </c>
    </row>
    <row r="880" customFormat="false" ht="14.65" hidden="false" customHeight="false" outlineLevel="0" collapsed="false">
      <c r="A880" s="13" t="s">
        <v>9</v>
      </c>
      <c r="B880" s="13" t="s">
        <v>10</v>
      </c>
      <c r="C880" s="13" t="s">
        <v>11</v>
      </c>
      <c r="D880" s="14" t="s">
        <v>12</v>
      </c>
      <c r="E880" s="14" t="s">
        <v>12</v>
      </c>
      <c r="F880" s="15" t="e">
        <f aca="false">D880-E880</f>
        <v>#VALUE!</v>
      </c>
    </row>
    <row r="881" customFormat="false" ht="14.65" hidden="false" customHeight="false" outlineLevel="0" collapsed="false">
      <c r="A881" s="10" t="s">
        <v>5</v>
      </c>
      <c r="B881" s="10" t="s">
        <v>5</v>
      </c>
      <c r="C881" s="11" t="s">
        <v>5</v>
      </c>
      <c r="D881" s="11"/>
      <c r="E881" s="10" t="s">
        <v>5</v>
      </c>
      <c r="F881" s="15" t="e">
        <f aca="false">D881-E881</f>
        <v>#VALUE!</v>
      </c>
    </row>
    <row r="882" customFormat="false" ht="14.65" hidden="false" customHeight="false" outlineLevel="0" collapsed="false">
      <c r="A882" s="0" t="s">
        <v>221</v>
      </c>
      <c r="B882" s="16"/>
      <c r="C882" s="1" t="s">
        <v>14</v>
      </c>
      <c r="D882" s="2" t="n">
        <v>1300</v>
      </c>
      <c r="F882" s="15" t="n">
        <f aca="false">D882-E882</f>
        <v>1300</v>
      </c>
    </row>
    <row r="883" customFormat="false" ht="14.65" hidden="false" customHeight="false" outlineLevel="0" collapsed="false">
      <c r="A883" s="0" t="s">
        <v>222</v>
      </c>
      <c r="B883" s="16"/>
      <c r="C883" s="1" t="s">
        <v>14</v>
      </c>
      <c r="D883" s="2" t="n">
        <v>1000</v>
      </c>
      <c r="F883" s="15" t="n">
        <f aca="false">D883-E883</f>
        <v>1000</v>
      </c>
    </row>
    <row r="884" customFormat="false" ht="14.65" hidden="false" customHeight="false" outlineLevel="0" collapsed="false">
      <c r="B884" s="16"/>
      <c r="C884" s="1" t="s">
        <v>18</v>
      </c>
      <c r="D884" s="2" t="n">
        <v>1200</v>
      </c>
      <c r="F884" s="15" t="n">
        <f aca="false">D884-E884</f>
        <v>1200</v>
      </c>
    </row>
    <row r="885" customFormat="false" ht="14.65" hidden="false" customHeight="false" outlineLevel="0" collapsed="false">
      <c r="A885" s="0" t="s">
        <v>37</v>
      </c>
      <c r="B885" s="16"/>
      <c r="C885" s="1" t="s">
        <v>14</v>
      </c>
      <c r="D885" s="2" t="n">
        <v>700</v>
      </c>
      <c r="E885" s="2" t="n">
        <v>500</v>
      </c>
      <c r="F885" s="15" t="n">
        <f aca="false">D885-E885</f>
        <v>200</v>
      </c>
    </row>
    <row r="886" customFormat="false" ht="14.65" hidden="false" customHeight="false" outlineLevel="0" collapsed="false">
      <c r="B886" s="16"/>
      <c r="C886" s="1" t="s">
        <v>18</v>
      </c>
      <c r="D886" s="2" t="n">
        <v>900</v>
      </c>
      <c r="F886" s="15" t="n">
        <f aca="false">D886-E886</f>
        <v>900</v>
      </c>
    </row>
    <row r="887" customFormat="false" ht="14.65" hidden="false" customHeight="false" outlineLevel="0" collapsed="false">
      <c r="B887" s="16"/>
      <c r="C887" s="1" t="s">
        <v>28</v>
      </c>
      <c r="D887" s="2" t="n">
        <v>300</v>
      </c>
      <c r="F887" s="15" t="n">
        <f aca="false">D887-E887</f>
        <v>300</v>
      </c>
    </row>
    <row r="888" customFormat="false" ht="14.65" hidden="false" customHeight="false" outlineLevel="0" collapsed="false">
      <c r="B888" s="16" t="s">
        <v>145</v>
      </c>
      <c r="C888" s="1" t="s">
        <v>14</v>
      </c>
      <c r="D888" s="2" t="n">
        <v>500</v>
      </c>
      <c r="E888" s="2" t="n">
        <v>350</v>
      </c>
      <c r="F888" s="15" t="n">
        <f aca="false">D888-E888</f>
        <v>150</v>
      </c>
    </row>
    <row r="889" customFormat="false" ht="14.65" hidden="false" customHeight="false" outlineLevel="0" collapsed="false">
      <c r="B889" s="16"/>
      <c r="C889" s="1" t="s">
        <v>151</v>
      </c>
      <c r="D889" s="2" t="n">
        <v>700</v>
      </c>
      <c r="E889" s="2" t="n">
        <v>500</v>
      </c>
      <c r="F889" s="15" t="n">
        <f aca="false">D889-E889</f>
        <v>200</v>
      </c>
    </row>
    <row r="890" customFormat="false" ht="14.65" hidden="false" customHeight="false" outlineLevel="0" collapsed="false">
      <c r="B890" s="16"/>
      <c r="C890" s="1" t="s">
        <v>21</v>
      </c>
      <c r="D890" s="2" t="n">
        <v>200</v>
      </c>
      <c r="E890" s="2" t="n">
        <v>120</v>
      </c>
      <c r="F890" s="15" t="n">
        <f aca="false">D890-E890</f>
        <v>80</v>
      </c>
    </row>
    <row r="891" customFormat="false" ht="14.65" hidden="false" customHeight="false" outlineLevel="0" collapsed="false">
      <c r="B891" s="16"/>
      <c r="C891" s="1" t="s">
        <v>28</v>
      </c>
      <c r="D891" s="2" t="n">
        <v>250</v>
      </c>
      <c r="E891" s="2" t="n">
        <v>150</v>
      </c>
      <c r="F891" s="15" t="n">
        <f aca="false">D891-E891</f>
        <v>100</v>
      </c>
    </row>
    <row r="892" customFormat="false" ht="14.65" hidden="false" customHeight="false" outlineLevel="0" collapsed="false">
      <c r="B892" s="16"/>
      <c r="F892" s="15" t="n">
        <f aca="false">D892-E892</f>
        <v>0</v>
      </c>
    </row>
    <row r="893" customFormat="false" ht="14.65" hidden="false" customHeight="false" outlineLevel="0" collapsed="false">
      <c r="B893" s="16"/>
      <c r="F893" s="15" t="n">
        <f aca="false">D893-E893</f>
        <v>0</v>
      </c>
    </row>
    <row r="894" customFormat="false" ht="14.65" hidden="false" customHeight="false" outlineLevel="0" collapsed="false">
      <c r="B894" s="16"/>
      <c r="F894" s="15" t="n">
        <f aca="false">D894-E894</f>
        <v>0</v>
      </c>
    </row>
    <row r="895" customFormat="false" ht="14.65" hidden="false" customHeight="false" outlineLevel="0" collapsed="false">
      <c r="B895" s="16"/>
      <c r="F895" s="15" t="n">
        <f aca="false">D895-E895</f>
        <v>0</v>
      </c>
    </row>
    <row r="896" customFormat="false" ht="14.65" hidden="false" customHeight="false" outlineLevel="0" collapsed="false">
      <c r="B896" s="16"/>
      <c r="F896" s="15" t="n">
        <f aca="false">D896-E896</f>
        <v>0</v>
      </c>
    </row>
    <row r="897" customFormat="false" ht="14.65" hidden="false" customHeight="false" outlineLevel="0" collapsed="false">
      <c r="B897" s="16"/>
      <c r="F897" s="15" t="n">
        <f aca="false">D897-E897</f>
        <v>0</v>
      </c>
    </row>
    <row r="898" customFormat="false" ht="14.65" hidden="false" customHeight="false" outlineLevel="0" collapsed="false">
      <c r="B898" s="16"/>
      <c r="F898" s="15" t="n">
        <f aca="false">D898-E898</f>
        <v>0</v>
      </c>
    </row>
    <row r="899" customFormat="false" ht="14.65" hidden="false" customHeight="false" outlineLevel="0" collapsed="false">
      <c r="B899" s="16"/>
      <c r="F899" s="15" t="n">
        <f aca="false">D899-E899</f>
        <v>0</v>
      </c>
    </row>
    <row r="900" customFormat="false" ht="14.65" hidden="false" customHeight="false" outlineLevel="0" collapsed="false">
      <c r="B900" s="16"/>
      <c r="F900" s="15" t="n">
        <f aca="false">D900-E900</f>
        <v>0</v>
      </c>
    </row>
    <row r="901" customFormat="false" ht="14.65" hidden="false" customHeight="false" outlineLevel="0" collapsed="false">
      <c r="B901" s="16"/>
      <c r="F901" s="15" t="n">
        <f aca="false">D901-E901</f>
        <v>0</v>
      </c>
    </row>
    <row r="902" customFormat="false" ht="14.65" hidden="false" customHeight="false" outlineLevel="0" collapsed="false">
      <c r="B902" s="16"/>
      <c r="F902" s="15" t="n">
        <f aca="false">D902-E902</f>
        <v>0</v>
      </c>
    </row>
    <row r="903" customFormat="false" ht="14.65" hidden="false" customHeight="false" outlineLevel="0" collapsed="false">
      <c r="F903" s="15" t="n">
        <f aca="false">D903-E903</f>
        <v>0</v>
      </c>
    </row>
    <row r="904" customFormat="false" ht="19.35" hidden="false" customHeight="false" outlineLevel="0" collapsed="false">
      <c r="A904" s="5" t="s">
        <v>199</v>
      </c>
      <c r="B904" s="6"/>
      <c r="C904" s="6"/>
      <c r="D904" s="7"/>
      <c r="E904" s="7"/>
      <c r="F904" s="15" t="n">
        <f aca="false">D904-E904</f>
        <v>0</v>
      </c>
    </row>
    <row r="905" customFormat="false" ht="14.65" hidden="false" customHeight="false" outlineLevel="0" collapsed="false">
      <c r="A905" s="8"/>
      <c r="B905" s="6"/>
      <c r="C905" s="6"/>
      <c r="D905" s="7" t="s">
        <v>3</v>
      </c>
      <c r="E905" s="7"/>
      <c r="F905" s="15" t="e">
        <f aca="false">D905-E905</f>
        <v>#VALUE!</v>
      </c>
    </row>
    <row r="906" customFormat="false" ht="14.65" hidden="false" customHeight="false" outlineLevel="0" collapsed="false">
      <c r="A906" s="9" t="s">
        <v>223</v>
      </c>
      <c r="B906" s="6"/>
      <c r="C906" s="6"/>
      <c r="D906" s="7"/>
      <c r="E906" s="7"/>
      <c r="F906" s="15" t="n">
        <f aca="false">D906-E906</f>
        <v>0</v>
      </c>
    </row>
    <row r="907" customFormat="false" ht="14.65" hidden="false" customHeight="false" outlineLevel="0" collapsed="false">
      <c r="A907" s="10" t="s">
        <v>5</v>
      </c>
      <c r="B907" s="10" t="s">
        <v>5</v>
      </c>
      <c r="C907" s="11" t="s">
        <v>5</v>
      </c>
      <c r="D907" s="11"/>
      <c r="E907" s="10" t="s">
        <v>5</v>
      </c>
      <c r="F907" s="15" t="e">
        <f aca="false">D907-E907</f>
        <v>#VALUE!</v>
      </c>
    </row>
    <row r="908" customFormat="false" ht="14.65" hidden="false" customHeight="false" outlineLevel="0" collapsed="false">
      <c r="A908" s="12"/>
      <c r="B908" s="6"/>
      <c r="C908" s="13" t="s">
        <v>6</v>
      </c>
      <c r="D908" s="14" t="s">
        <v>7</v>
      </c>
      <c r="E908" s="14" t="s">
        <v>8</v>
      </c>
      <c r="F908" s="15" t="e">
        <f aca="false">D908-E908</f>
        <v>#VALUE!</v>
      </c>
    </row>
    <row r="909" customFormat="false" ht="14.65" hidden="false" customHeight="false" outlineLevel="0" collapsed="false">
      <c r="A909" s="13" t="s">
        <v>9</v>
      </c>
      <c r="B909" s="13" t="s">
        <v>10</v>
      </c>
      <c r="C909" s="13" t="s">
        <v>11</v>
      </c>
      <c r="D909" s="14" t="s">
        <v>12</v>
      </c>
      <c r="E909" s="14" t="s">
        <v>12</v>
      </c>
      <c r="F909" s="15" t="e">
        <f aca="false">D909-E909</f>
        <v>#VALUE!</v>
      </c>
    </row>
    <row r="910" customFormat="false" ht="14.65" hidden="false" customHeight="false" outlineLevel="0" collapsed="false">
      <c r="A910" s="10" t="s">
        <v>5</v>
      </c>
      <c r="B910" s="10" t="s">
        <v>5</v>
      </c>
      <c r="C910" s="11" t="s">
        <v>5</v>
      </c>
      <c r="D910" s="11"/>
      <c r="E910" s="10" t="s">
        <v>5</v>
      </c>
      <c r="F910" s="15" t="e">
        <f aca="false">D910-E910</f>
        <v>#VALUE!</v>
      </c>
    </row>
    <row r="911" customFormat="false" ht="14.65" hidden="false" customHeight="false" outlineLevel="0" collapsed="false">
      <c r="A911" s="0" t="s">
        <v>222</v>
      </c>
      <c r="B911" s="16"/>
      <c r="C911" s="1" t="s">
        <v>14</v>
      </c>
      <c r="D911" s="2" t="n">
        <v>1700</v>
      </c>
      <c r="F911" s="15" t="n">
        <f aca="false">D911-E911</f>
        <v>1700</v>
      </c>
    </row>
    <row r="912" customFormat="false" ht="14.65" hidden="false" customHeight="false" outlineLevel="0" collapsed="false">
      <c r="B912" s="16"/>
      <c r="C912" s="1" t="s">
        <v>18</v>
      </c>
      <c r="D912" s="2" t="n">
        <v>3200</v>
      </c>
      <c r="F912" s="15" t="n">
        <f aca="false">D912-E912</f>
        <v>3200</v>
      </c>
    </row>
    <row r="913" customFormat="false" ht="14.65" hidden="false" customHeight="false" outlineLevel="0" collapsed="false">
      <c r="B913" s="16"/>
      <c r="C913" s="1" t="s">
        <v>151</v>
      </c>
      <c r="D913" s="2" t="n">
        <v>3000</v>
      </c>
      <c r="F913" s="15" t="n">
        <f aca="false">D913-E913</f>
        <v>3000</v>
      </c>
    </row>
    <row r="914" customFormat="false" ht="14.65" hidden="false" customHeight="false" outlineLevel="0" collapsed="false">
      <c r="A914" s="0" t="s">
        <v>37</v>
      </c>
      <c r="B914" s="16"/>
      <c r="C914" s="1" t="s">
        <v>14</v>
      </c>
      <c r="D914" s="2" t="n">
        <v>1400</v>
      </c>
      <c r="E914" s="2" t="n">
        <v>1200</v>
      </c>
      <c r="F914" s="15" t="n">
        <f aca="false">D914-E914</f>
        <v>200</v>
      </c>
    </row>
    <row r="915" customFormat="false" ht="14.65" hidden="false" customHeight="false" outlineLevel="0" collapsed="false">
      <c r="B915" s="16"/>
      <c r="C915" s="1" t="s">
        <v>18</v>
      </c>
      <c r="D915" s="2" t="n">
        <v>3000</v>
      </c>
      <c r="F915" s="15" t="n">
        <f aca="false">D915-E915</f>
        <v>3000</v>
      </c>
    </row>
    <row r="916" customFormat="false" ht="14.65" hidden="false" customHeight="false" outlineLevel="0" collapsed="false">
      <c r="B916" s="16"/>
      <c r="C916" s="1" t="s">
        <v>151</v>
      </c>
      <c r="D916" s="2" t="n">
        <v>2900</v>
      </c>
      <c r="E916" s="2" t="n">
        <v>2200</v>
      </c>
      <c r="F916" s="15" t="n">
        <f aca="false">D916-E916</f>
        <v>700</v>
      </c>
    </row>
    <row r="917" customFormat="false" ht="14.65" hidden="false" customHeight="false" outlineLevel="0" collapsed="false">
      <c r="B917" s="16" t="s">
        <v>145</v>
      </c>
      <c r="C917" s="1" t="s">
        <v>14</v>
      </c>
      <c r="D917" s="2" t="n">
        <v>1100</v>
      </c>
      <c r="E917" s="2" t="n">
        <v>900</v>
      </c>
      <c r="F917" s="15" t="n">
        <f aca="false">D917-E917</f>
        <v>200</v>
      </c>
    </row>
    <row r="918" customFormat="false" ht="14.65" hidden="false" customHeight="false" outlineLevel="0" collapsed="false">
      <c r="B918" s="16"/>
      <c r="C918" s="1" t="s">
        <v>151</v>
      </c>
      <c r="D918" s="2" t="n">
        <v>1900</v>
      </c>
      <c r="E918" s="2" t="n">
        <v>1600</v>
      </c>
      <c r="F918" s="15" t="n">
        <f aca="false">D918-E918</f>
        <v>300</v>
      </c>
    </row>
    <row r="919" customFormat="false" ht="14.65" hidden="false" customHeight="false" outlineLevel="0" collapsed="false">
      <c r="A919" s="0" t="s">
        <v>224</v>
      </c>
      <c r="B919" s="16"/>
      <c r="C919" s="1" t="s">
        <v>14</v>
      </c>
      <c r="D919" s="2" t="n">
        <v>1500</v>
      </c>
      <c r="E919" s="2" t="n">
        <v>1200</v>
      </c>
      <c r="F919" s="15" t="n">
        <f aca="false">D919-E919</f>
        <v>300</v>
      </c>
    </row>
    <row r="920" customFormat="false" ht="14.65" hidden="false" customHeight="false" outlineLevel="0" collapsed="false">
      <c r="A920" s="0" t="s">
        <v>225</v>
      </c>
      <c r="B920" s="16"/>
      <c r="C920" s="1" t="s">
        <v>14</v>
      </c>
      <c r="D920" s="2" t="n">
        <v>1500</v>
      </c>
      <c r="F920" s="15" t="n">
        <f aca="false">D920-E920</f>
        <v>1500</v>
      </c>
    </row>
    <row r="921" customFormat="false" ht="14.65" hidden="false" customHeight="false" outlineLevel="0" collapsed="false">
      <c r="A921" s="0" t="s">
        <v>226</v>
      </c>
      <c r="B921" s="16"/>
      <c r="C921" s="1" t="s">
        <v>14</v>
      </c>
      <c r="D921" s="2" t="n">
        <v>1500</v>
      </c>
      <c r="F921" s="15" t="n">
        <f aca="false">D921-E921</f>
        <v>1500</v>
      </c>
    </row>
    <row r="922" customFormat="false" ht="14.65" hidden="false" customHeight="false" outlineLevel="0" collapsed="false">
      <c r="A922" s="0" t="s">
        <v>20</v>
      </c>
      <c r="B922" s="16"/>
      <c r="C922" s="1" t="s">
        <v>14</v>
      </c>
      <c r="D922" s="2" t="n">
        <v>900</v>
      </c>
      <c r="E922" s="2" t="n">
        <v>800</v>
      </c>
      <c r="F922" s="15" t="n">
        <f aca="false">D922-E922</f>
        <v>100</v>
      </c>
    </row>
    <row r="923" customFormat="false" ht="14.65" hidden="false" customHeight="false" outlineLevel="0" collapsed="false">
      <c r="B923" s="16"/>
      <c r="C923" s="1" t="s">
        <v>151</v>
      </c>
      <c r="D923" s="2" t="n">
        <v>1700</v>
      </c>
      <c r="E923" s="2" t="n">
        <v>1550</v>
      </c>
      <c r="F923" s="15" t="n">
        <f aca="false">D923-E923</f>
        <v>150</v>
      </c>
    </row>
    <row r="924" customFormat="false" ht="14.65" hidden="false" customHeight="false" outlineLevel="0" collapsed="false">
      <c r="B924" s="16"/>
      <c r="C924" s="1" t="s">
        <v>28</v>
      </c>
      <c r="D924" s="2" t="n">
        <v>300</v>
      </c>
      <c r="E924" s="2" t="n">
        <v>250</v>
      </c>
      <c r="F924" s="15" t="n">
        <f aca="false">D924-E924</f>
        <v>50</v>
      </c>
    </row>
    <row r="925" customFormat="false" ht="14.65" hidden="false" customHeight="false" outlineLevel="0" collapsed="false">
      <c r="B925" s="16"/>
      <c r="C925" s="1" t="s">
        <v>21</v>
      </c>
      <c r="D925" s="2" t="n">
        <v>300</v>
      </c>
      <c r="E925" s="2" t="n">
        <v>250</v>
      </c>
      <c r="F925" s="15" t="n">
        <f aca="false">D925-E925</f>
        <v>50</v>
      </c>
    </row>
    <row r="926" customFormat="false" ht="14.65" hidden="false" customHeight="false" outlineLevel="0" collapsed="false">
      <c r="B926" s="16"/>
      <c r="F926" s="15" t="n">
        <f aca="false">D926-E926</f>
        <v>0</v>
      </c>
    </row>
    <row r="927" customFormat="false" ht="14.65" hidden="false" customHeight="false" outlineLevel="0" collapsed="false">
      <c r="B927" s="16"/>
      <c r="F927" s="15" t="n">
        <f aca="false">D927-E927</f>
        <v>0</v>
      </c>
    </row>
    <row r="928" customFormat="false" ht="14.65" hidden="false" customHeight="false" outlineLevel="0" collapsed="false">
      <c r="A928" s="9" t="s">
        <v>227</v>
      </c>
      <c r="B928" s="6"/>
      <c r="C928" s="6"/>
      <c r="D928" s="7"/>
      <c r="E928" s="7"/>
      <c r="F928" s="15" t="n">
        <f aca="false">D928-E928</f>
        <v>0</v>
      </c>
    </row>
    <row r="929" customFormat="false" ht="14.65" hidden="false" customHeight="false" outlineLevel="0" collapsed="false">
      <c r="A929" s="10" t="s">
        <v>5</v>
      </c>
      <c r="B929" s="10" t="s">
        <v>5</v>
      </c>
      <c r="C929" s="11" t="s">
        <v>5</v>
      </c>
      <c r="D929" s="11"/>
      <c r="E929" s="10" t="s">
        <v>5</v>
      </c>
      <c r="F929" s="15" t="e">
        <f aca="false">D929-E929</f>
        <v>#VALUE!</v>
      </c>
    </row>
    <row r="930" customFormat="false" ht="14.65" hidden="false" customHeight="false" outlineLevel="0" collapsed="false">
      <c r="A930" s="12"/>
      <c r="B930" s="6"/>
      <c r="C930" s="13" t="s">
        <v>6</v>
      </c>
      <c r="D930" s="14" t="s">
        <v>7</v>
      </c>
      <c r="E930" s="14" t="s">
        <v>8</v>
      </c>
      <c r="F930" s="15" t="e">
        <f aca="false">D930-E930</f>
        <v>#VALUE!</v>
      </c>
    </row>
    <row r="931" customFormat="false" ht="14.65" hidden="false" customHeight="false" outlineLevel="0" collapsed="false">
      <c r="A931" s="13" t="s">
        <v>9</v>
      </c>
      <c r="B931" s="13" t="s">
        <v>10</v>
      </c>
      <c r="C931" s="13" t="s">
        <v>11</v>
      </c>
      <c r="D931" s="14" t="s">
        <v>12</v>
      </c>
      <c r="E931" s="14" t="s">
        <v>12</v>
      </c>
      <c r="F931" s="15" t="e">
        <f aca="false">D931-E931</f>
        <v>#VALUE!</v>
      </c>
    </row>
    <row r="932" customFormat="false" ht="14.65" hidden="false" customHeight="false" outlineLevel="0" collapsed="false">
      <c r="A932" s="10" t="s">
        <v>5</v>
      </c>
      <c r="B932" s="10" t="s">
        <v>5</v>
      </c>
      <c r="C932" s="11" t="s">
        <v>5</v>
      </c>
      <c r="D932" s="11"/>
      <c r="E932" s="10" t="s">
        <v>5</v>
      </c>
      <c r="F932" s="15" t="e">
        <f aca="false">D932-E932</f>
        <v>#VALUE!</v>
      </c>
    </row>
    <row r="933" customFormat="false" ht="14.65" hidden="false" customHeight="false" outlineLevel="0" collapsed="false">
      <c r="A933" s="0" t="s">
        <v>56</v>
      </c>
      <c r="B933" s="16"/>
      <c r="C933" s="1" t="s">
        <v>14</v>
      </c>
      <c r="D933" s="2" t="n">
        <v>2700</v>
      </c>
      <c r="F933" s="15" t="n">
        <f aca="false">D933-E933</f>
        <v>2700</v>
      </c>
    </row>
    <row r="934" customFormat="false" ht="14.65" hidden="false" customHeight="false" outlineLevel="0" collapsed="false">
      <c r="B934" s="16"/>
      <c r="C934" s="1" t="s">
        <v>18</v>
      </c>
      <c r="D934" s="2" t="n">
        <v>2800</v>
      </c>
      <c r="F934" s="15" t="n">
        <f aca="false">D934-E934</f>
        <v>2800</v>
      </c>
    </row>
    <row r="935" customFormat="false" ht="14.65" hidden="false" customHeight="false" outlineLevel="0" collapsed="false">
      <c r="A935" s="0" t="s">
        <v>37</v>
      </c>
      <c r="B935" s="16"/>
      <c r="C935" s="1" t="s">
        <v>14</v>
      </c>
      <c r="D935" s="2" t="n">
        <v>2500</v>
      </c>
      <c r="E935" s="2" t="n">
        <v>2000</v>
      </c>
      <c r="F935" s="15" t="n">
        <f aca="false">D935-E935</f>
        <v>500</v>
      </c>
    </row>
    <row r="936" customFormat="false" ht="14.65" hidden="false" customHeight="false" outlineLevel="0" collapsed="false">
      <c r="B936" s="16"/>
      <c r="C936" s="1" t="s">
        <v>18</v>
      </c>
      <c r="D936" s="2" t="n">
        <v>2600</v>
      </c>
      <c r="E936" s="2" t="n">
        <v>2500</v>
      </c>
      <c r="F936" s="15" t="n">
        <f aca="false">D936-E936</f>
        <v>100</v>
      </c>
    </row>
    <row r="937" customFormat="false" ht="14.65" hidden="false" customHeight="false" outlineLevel="0" collapsed="false">
      <c r="B937" s="16" t="s">
        <v>145</v>
      </c>
      <c r="C937" s="1" t="s">
        <v>14</v>
      </c>
      <c r="D937" s="2" t="n">
        <v>1400</v>
      </c>
      <c r="E937" s="2" t="n">
        <v>1200</v>
      </c>
      <c r="F937" s="15" t="n">
        <f aca="false">D937-E937</f>
        <v>200</v>
      </c>
    </row>
    <row r="938" customFormat="false" ht="14.65" hidden="false" customHeight="false" outlineLevel="0" collapsed="false">
      <c r="B938" s="16"/>
      <c r="C938" s="1" t="s">
        <v>18</v>
      </c>
      <c r="D938" s="2" t="n">
        <v>1700</v>
      </c>
      <c r="E938" s="2" t="n">
        <v>1500</v>
      </c>
      <c r="F938" s="15" t="n">
        <f aca="false">D938-E938</f>
        <v>200</v>
      </c>
    </row>
    <row r="939" customFormat="false" ht="14.65" hidden="false" customHeight="false" outlineLevel="0" collapsed="false">
      <c r="B939" s="16"/>
      <c r="C939" s="1" t="s">
        <v>151</v>
      </c>
      <c r="D939" s="2" t="n">
        <v>1700</v>
      </c>
      <c r="E939" s="2" t="n">
        <v>1650</v>
      </c>
      <c r="F939" s="15" t="n">
        <f aca="false">D939-E939</f>
        <v>50</v>
      </c>
    </row>
    <row r="940" customFormat="false" ht="14.65" hidden="false" customHeight="false" outlineLevel="0" collapsed="false">
      <c r="B940" s="16"/>
      <c r="C940" s="1" t="s">
        <v>21</v>
      </c>
      <c r="D940" s="2" t="n">
        <v>200</v>
      </c>
      <c r="E940" s="2" t="n">
        <v>150</v>
      </c>
      <c r="F940" s="15" t="n">
        <f aca="false">D940-E940</f>
        <v>50</v>
      </c>
    </row>
    <row r="941" customFormat="false" ht="14.65" hidden="false" customHeight="false" outlineLevel="0" collapsed="false">
      <c r="B941" s="16"/>
      <c r="C941" s="1" t="s">
        <v>212</v>
      </c>
      <c r="D941" s="2" t="n">
        <v>300</v>
      </c>
      <c r="E941" s="2" t="n">
        <v>200</v>
      </c>
      <c r="F941" s="15" t="n">
        <f aca="false">D941-E941</f>
        <v>100</v>
      </c>
    </row>
    <row r="942" customFormat="false" ht="14.65" hidden="false" customHeight="false" outlineLevel="0" collapsed="false">
      <c r="B942" s="16"/>
      <c r="F942" s="15" t="n">
        <f aca="false">D942-E942</f>
        <v>0</v>
      </c>
    </row>
    <row r="943" customFormat="false" ht="14.65" hidden="false" customHeight="false" outlineLevel="0" collapsed="false">
      <c r="B943" s="16"/>
      <c r="F943" s="15" t="n">
        <f aca="false">D943-E943</f>
        <v>0</v>
      </c>
    </row>
    <row r="944" customFormat="false" ht="14.65" hidden="false" customHeight="false" outlineLevel="0" collapsed="false">
      <c r="B944" s="16"/>
      <c r="F944" s="15" t="n">
        <f aca="false">D944-E944</f>
        <v>0</v>
      </c>
    </row>
    <row r="945" customFormat="false" ht="14.65" hidden="false" customHeight="false" outlineLevel="0" collapsed="false">
      <c r="B945" s="16"/>
      <c r="F945" s="15" t="n">
        <f aca="false">D945-E945</f>
        <v>0</v>
      </c>
    </row>
    <row r="946" customFormat="false" ht="14.65" hidden="false" customHeight="false" outlineLevel="0" collapsed="false">
      <c r="B946" s="16"/>
      <c r="F946" s="15" t="n">
        <f aca="false">D946-E946</f>
        <v>0</v>
      </c>
    </row>
    <row r="947" customFormat="false" ht="14.65" hidden="false" customHeight="false" outlineLevel="0" collapsed="false">
      <c r="B947" s="16"/>
      <c r="F947" s="15" t="n">
        <f aca="false">D947-E947</f>
        <v>0</v>
      </c>
    </row>
    <row r="948" customFormat="false" ht="14.65" hidden="false" customHeight="false" outlineLevel="0" collapsed="false">
      <c r="B948" s="16"/>
      <c r="F948" s="15" t="n">
        <f aca="false">D948-E948</f>
        <v>0</v>
      </c>
    </row>
    <row r="949" customFormat="false" ht="14.65" hidden="false" customHeight="false" outlineLevel="0" collapsed="false">
      <c r="B949" s="16"/>
      <c r="F949" s="15" t="n">
        <f aca="false">D949-E949</f>
        <v>0</v>
      </c>
    </row>
    <row r="950" customFormat="false" ht="14.65" hidden="false" customHeight="false" outlineLevel="0" collapsed="false">
      <c r="B950" s="16"/>
      <c r="F950" s="15" t="n">
        <f aca="false">D950-E950</f>
        <v>0</v>
      </c>
    </row>
    <row r="951" customFormat="false" ht="14.65" hidden="false" customHeight="false" outlineLevel="0" collapsed="false">
      <c r="B951" s="16"/>
      <c r="F951" s="15" t="n">
        <f aca="false">D951-E951</f>
        <v>0</v>
      </c>
    </row>
    <row r="952" customFormat="false" ht="14.65" hidden="false" customHeight="false" outlineLevel="0" collapsed="false">
      <c r="B952" s="16"/>
      <c r="F952" s="15" t="n">
        <f aca="false">D952-E952</f>
        <v>0</v>
      </c>
    </row>
    <row r="953" customFormat="false" ht="14.65" hidden="false" customHeight="false" outlineLevel="0" collapsed="false">
      <c r="F953" s="15" t="n">
        <f aca="false">D953-E953</f>
        <v>0</v>
      </c>
    </row>
    <row r="954" customFormat="false" ht="19.35" hidden="false" customHeight="false" outlineLevel="0" collapsed="false">
      <c r="A954" s="5" t="s">
        <v>199</v>
      </c>
      <c r="B954" s="6"/>
      <c r="C954" s="6"/>
      <c r="D954" s="7"/>
      <c r="E954" s="7"/>
      <c r="F954" s="15" t="n">
        <f aca="false">D954-E954</f>
        <v>0</v>
      </c>
    </row>
    <row r="955" customFormat="false" ht="14.65" hidden="false" customHeight="false" outlineLevel="0" collapsed="false">
      <c r="A955" s="8"/>
      <c r="B955" s="6"/>
      <c r="C955" s="6"/>
      <c r="D955" s="7" t="s">
        <v>3</v>
      </c>
      <c r="E955" s="7"/>
      <c r="F955" s="15" t="e">
        <f aca="false">D955-E955</f>
        <v>#VALUE!</v>
      </c>
    </row>
    <row r="956" customFormat="false" ht="14.65" hidden="false" customHeight="false" outlineLevel="0" collapsed="false">
      <c r="A956" s="9" t="s">
        <v>228</v>
      </c>
      <c r="B956" s="6"/>
      <c r="C956" s="6"/>
      <c r="D956" s="7"/>
      <c r="E956" s="7"/>
      <c r="F956" s="15" t="n">
        <f aca="false">D956-E956</f>
        <v>0</v>
      </c>
    </row>
    <row r="957" customFormat="false" ht="14.65" hidden="false" customHeight="false" outlineLevel="0" collapsed="false">
      <c r="A957" s="10" t="s">
        <v>5</v>
      </c>
      <c r="B957" s="10" t="s">
        <v>5</v>
      </c>
      <c r="C957" s="11" t="s">
        <v>5</v>
      </c>
      <c r="D957" s="11"/>
      <c r="E957" s="10" t="s">
        <v>5</v>
      </c>
      <c r="F957" s="15" t="e">
        <f aca="false">D957-E957</f>
        <v>#VALUE!</v>
      </c>
    </row>
    <row r="958" customFormat="false" ht="14.65" hidden="false" customHeight="false" outlineLevel="0" collapsed="false">
      <c r="A958" s="12"/>
      <c r="B958" s="6"/>
      <c r="C958" s="13" t="s">
        <v>6</v>
      </c>
      <c r="D958" s="14" t="s">
        <v>7</v>
      </c>
      <c r="E958" s="14" t="s">
        <v>8</v>
      </c>
      <c r="F958" s="15" t="e">
        <f aca="false">D958-E958</f>
        <v>#VALUE!</v>
      </c>
    </row>
    <row r="959" customFormat="false" ht="14.65" hidden="false" customHeight="false" outlineLevel="0" collapsed="false">
      <c r="A959" s="13" t="s">
        <v>9</v>
      </c>
      <c r="B959" s="13" t="s">
        <v>10</v>
      </c>
      <c r="C959" s="13" t="s">
        <v>11</v>
      </c>
      <c r="D959" s="14" t="s">
        <v>12</v>
      </c>
      <c r="E959" s="14" t="s">
        <v>12</v>
      </c>
      <c r="F959" s="15" t="e">
        <f aca="false">D959-E959</f>
        <v>#VALUE!</v>
      </c>
    </row>
    <row r="960" customFormat="false" ht="14.65" hidden="false" customHeight="false" outlineLevel="0" collapsed="false">
      <c r="A960" s="10" t="s">
        <v>5</v>
      </c>
      <c r="B960" s="10" t="s">
        <v>5</v>
      </c>
      <c r="C960" s="11" t="s">
        <v>5</v>
      </c>
      <c r="D960" s="11"/>
      <c r="E960" s="10" t="s">
        <v>5</v>
      </c>
      <c r="F960" s="15" t="e">
        <f aca="false">D960-E960</f>
        <v>#VALUE!</v>
      </c>
    </row>
    <row r="961" customFormat="false" ht="14.65" hidden="false" customHeight="false" outlineLevel="0" collapsed="false">
      <c r="A961" s="0" t="s">
        <v>229</v>
      </c>
      <c r="B961" s="16"/>
      <c r="C961" s="1" t="s">
        <v>14</v>
      </c>
      <c r="D961" s="2" t="n">
        <v>1300</v>
      </c>
      <c r="F961" s="15" t="n">
        <f aca="false">D961-E961</f>
        <v>1300</v>
      </c>
    </row>
    <row r="962" customFormat="false" ht="14.65" hidden="false" customHeight="false" outlineLevel="0" collapsed="false">
      <c r="A962" s="0" t="s">
        <v>230</v>
      </c>
      <c r="B962" s="16"/>
      <c r="C962" s="1" t="s">
        <v>14</v>
      </c>
      <c r="D962" s="2" t="n">
        <v>1300</v>
      </c>
      <c r="E962" s="2" t="n">
        <v>1200</v>
      </c>
      <c r="F962" s="15" t="n">
        <f aca="false">D962-E962</f>
        <v>100</v>
      </c>
    </row>
    <row r="963" customFormat="false" ht="14.65" hidden="false" customHeight="false" outlineLevel="0" collapsed="false">
      <c r="A963" s="0" t="s">
        <v>231</v>
      </c>
      <c r="B963" s="16"/>
      <c r="C963" s="1" t="s">
        <v>14</v>
      </c>
      <c r="D963" s="2" t="n">
        <v>1300</v>
      </c>
      <c r="F963" s="15" t="n">
        <f aca="false">D963-E963</f>
        <v>1300</v>
      </c>
    </row>
    <row r="964" customFormat="false" ht="14.65" hidden="false" customHeight="false" outlineLevel="0" collapsed="false">
      <c r="A964" s="0" t="s">
        <v>232</v>
      </c>
      <c r="B964" s="16"/>
      <c r="C964" s="1" t="s">
        <v>14</v>
      </c>
      <c r="D964" s="2" t="n">
        <v>1300</v>
      </c>
      <c r="E964" s="2" t="n">
        <v>950</v>
      </c>
      <c r="F964" s="15" t="n">
        <f aca="false">D964-E964</f>
        <v>350</v>
      </c>
    </row>
    <row r="965" customFormat="false" ht="14.65" hidden="false" customHeight="false" outlineLevel="0" collapsed="false">
      <c r="A965" s="0" t="s">
        <v>20</v>
      </c>
      <c r="B965" s="16"/>
      <c r="C965" s="1" t="s">
        <v>14</v>
      </c>
      <c r="D965" s="2" t="n">
        <v>1000</v>
      </c>
      <c r="E965" s="2" t="n">
        <v>800</v>
      </c>
      <c r="F965" s="15" t="n">
        <f aca="false">D965-E965</f>
        <v>200</v>
      </c>
    </row>
    <row r="966" customFormat="false" ht="14.65" hidden="false" customHeight="false" outlineLevel="0" collapsed="false">
      <c r="B966" s="16"/>
      <c r="C966" s="1" t="s">
        <v>28</v>
      </c>
      <c r="D966" s="2" t="n">
        <v>300</v>
      </c>
      <c r="F966" s="15" t="n">
        <f aca="false">D966-E966</f>
        <v>300</v>
      </c>
    </row>
    <row r="967" customFormat="false" ht="14.65" hidden="false" customHeight="false" outlineLevel="0" collapsed="false">
      <c r="B967" s="16" t="s">
        <v>145</v>
      </c>
      <c r="C967" s="1" t="s">
        <v>14</v>
      </c>
      <c r="D967" s="2" t="n">
        <v>800</v>
      </c>
      <c r="E967" s="2" t="n">
        <v>750</v>
      </c>
      <c r="F967" s="15" t="n">
        <f aca="false">D967-E967</f>
        <v>50</v>
      </c>
    </row>
    <row r="968" customFormat="false" ht="14.65" hidden="false" customHeight="false" outlineLevel="0" collapsed="false">
      <c r="B968" s="16"/>
      <c r="C968" s="1" t="s">
        <v>28</v>
      </c>
      <c r="D968" s="2" t="n">
        <v>250</v>
      </c>
      <c r="E968" s="2" t="n">
        <v>200</v>
      </c>
      <c r="F968" s="15" t="n">
        <f aca="false">D968-E968</f>
        <v>50</v>
      </c>
    </row>
    <row r="969" customFormat="false" ht="14.65" hidden="false" customHeight="false" outlineLevel="0" collapsed="false">
      <c r="B969" s="16"/>
      <c r="C969" s="1" t="s">
        <v>21</v>
      </c>
      <c r="D969" s="2" t="n">
        <v>200</v>
      </c>
      <c r="E969" s="2" t="n">
        <v>120</v>
      </c>
      <c r="F969" s="15" t="n">
        <f aca="false">D969-E969</f>
        <v>80</v>
      </c>
    </row>
    <row r="970" customFormat="false" ht="14.65" hidden="false" customHeight="false" outlineLevel="0" collapsed="false">
      <c r="B970" s="16"/>
      <c r="F970" s="15" t="n">
        <f aca="false">D970-E970</f>
        <v>0</v>
      </c>
    </row>
    <row r="971" customFormat="false" ht="14.65" hidden="false" customHeight="false" outlineLevel="0" collapsed="false">
      <c r="B971" s="16"/>
      <c r="F971" s="15" t="n">
        <f aca="false">D971-E971</f>
        <v>0</v>
      </c>
    </row>
    <row r="972" customFormat="false" ht="14.65" hidden="false" customHeight="false" outlineLevel="0" collapsed="false">
      <c r="A972" s="9" t="s">
        <v>233</v>
      </c>
      <c r="B972" s="6"/>
      <c r="C972" s="6"/>
      <c r="D972" s="7"/>
      <c r="E972" s="7"/>
      <c r="F972" s="15" t="n">
        <f aca="false">D972-E972</f>
        <v>0</v>
      </c>
    </row>
    <row r="973" customFormat="false" ht="14.65" hidden="false" customHeight="false" outlineLevel="0" collapsed="false">
      <c r="A973" s="10" t="s">
        <v>5</v>
      </c>
      <c r="B973" s="10" t="s">
        <v>5</v>
      </c>
      <c r="C973" s="11" t="s">
        <v>5</v>
      </c>
      <c r="D973" s="11"/>
      <c r="E973" s="10" t="s">
        <v>5</v>
      </c>
      <c r="F973" s="15" t="e">
        <f aca="false">D973-E973</f>
        <v>#VALUE!</v>
      </c>
    </row>
    <row r="974" customFormat="false" ht="14.65" hidden="false" customHeight="false" outlineLevel="0" collapsed="false">
      <c r="A974" s="12"/>
      <c r="B974" s="6"/>
      <c r="C974" s="13" t="s">
        <v>6</v>
      </c>
      <c r="D974" s="14" t="s">
        <v>7</v>
      </c>
      <c r="E974" s="14" t="s">
        <v>8</v>
      </c>
      <c r="F974" s="15" t="e">
        <f aca="false">D974-E974</f>
        <v>#VALUE!</v>
      </c>
    </row>
    <row r="975" customFormat="false" ht="14.65" hidden="false" customHeight="false" outlineLevel="0" collapsed="false">
      <c r="A975" s="13" t="s">
        <v>9</v>
      </c>
      <c r="B975" s="13" t="s">
        <v>10</v>
      </c>
      <c r="C975" s="13" t="s">
        <v>11</v>
      </c>
      <c r="D975" s="14" t="s">
        <v>12</v>
      </c>
      <c r="E975" s="14" t="s">
        <v>12</v>
      </c>
      <c r="F975" s="15" t="e">
        <f aca="false">D975-E975</f>
        <v>#VALUE!</v>
      </c>
    </row>
    <row r="976" customFormat="false" ht="14.65" hidden="false" customHeight="false" outlineLevel="0" collapsed="false">
      <c r="A976" s="10" t="s">
        <v>5</v>
      </c>
      <c r="B976" s="10" t="s">
        <v>5</v>
      </c>
      <c r="C976" s="11" t="s">
        <v>5</v>
      </c>
      <c r="D976" s="11"/>
      <c r="E976" s="10" t="s">
        <v>5</v>
      </c>
      <c r="F976" s="15" t="e">
        <f aca="false">D976-E976</f>
        <v>#VALUE!</v>
      </c>
    </row>
    <row r="977" customFormat="false" ht="14.65" hidden="false" customHeight="false" outlineLevel="0" collapsed="false">
      <c r="A977" s="0" t="s">
        <v>234</v>
      </c>
      <c r="B977" s="16"/>
      <c r="C977" s="1" t="s">
        <v>14</v>
      </c>
      <c r="D977" s="2" t="n">
        <v>1200</v>
      </c>
      <c r="E977" s="2" t="n">
        <v>950</v>
      </c>
      <c r="F977" s="15" t="n">
        <f aca="false">D977-E977</f>
        <v>250</v>
      </c>
    </row>
    <row r="978" customFormat="false" ht="14.65" hidden="false" customHeight="false" outlineLevel="0" collapsed="false">
      <c r="A978" s="0" t="s">
        <v>20</v>
      </c>
      <c r="B978" s="16"/>
      <c r="C978" s="1" t="s">
        <v>14</v>
      </c>
      <c r="D978" s="2" t="n">
        <v>750</v>
      </c>
      <c r="E978" s="2" t="n">
        <v>650</v>
      </c>
      <c r="F978" s="15" t="n">
        <f aca="false">D978-E978</f>
        <v>100</v>
      </c>
    </row>
    <row r="979" customFormat="false" ht="14.65" hidden="false" customHeight="false" outlineLevel="0" collapsed="false">
      <c r="B979" s="16"/>
      <c r="C979" s="1" t="s">
        <v>152</v>
      </c>
      <c r="D979" s="2" t="n">
        <v>300</v>
      </c>
      <c r="F979" s="15" t="n">
        <f aca="false">D979-E979</f>
        <v>300</v>
      </c>
    </row>
    <row r="980" customFormat="false" ht="14.65" hidden="false" customHeight="false" outlineLevel="0" collapsed="false">
      <c r="B980" s="16" t="s">
        <v>145</v>
      </c>
      <c r="C980" s="1" t="s">
        <v>14</v>
      </c>
      <c r="D980" s="2" t="n">
        <v>600</v>
      </c>
      <c r="E980" s="2" t="n">
        <v>450</v>
      </c>
      <c r="F980" s="15" t="n">
        <f aca="false">D980-E980</f>
        <v>150</v>
      </c>
    </row>
    <row r="981" customFormat="false" ht="14.65" hidden="false" customHeight="false" outlineLevel="0" collapsed="false">
      <c r="B981" s="16"/>
      <c r="C981" s="1" t="s">
        <v>152</v>
      </c>
      <c r="D981" s="2" t="n">
        <v>250</v>
      </c>
      <c r="E981" s="2" t="n">
        <v>200</v>
      </c>
      <c r="F981" s="15" t="n">
        <f aca="false">D981-E981</f>
        <v>50</v>
      </c>
    </row>
    <row r="982" customFormat="false" ht="14.65" hidden="false" customHeight="false" outlineLevel="0" collapsed="false">
      <c r="B982" s="16"/>
      <c r="C982" s="1" t="s">
        <v>21</v>
      </c>
      <c r="D982" s="2" t="n">
        <v>200</v>
      </c>
      <c r="E982" s="2" t="n">
        <v>130</v>
      </c>
      <c r="F982" s="15" t="n">
        <f aca="false">D982-E982</f>
        <v>70</v>
      </c>
    </row>
    <row r="983" customFormat="false" ht="14.65" hidden="false" customHeight="false" outlineLevel="0" collapsed="false">
      <c r="B983" s="16"/>
      <c r="F983" s="15" t="n">
        <f aca="false">D983-E983</f>
        <v>0</v>
      </c>
    </row>
    <row r="984" customFormat="false" ht="14.65" hidden="false" customHeight="false" outlineLevel="0" collapsed="false">
      <c r="B984" s="16"/>
      <c r="F984" s="15" t="n">
        <f aca="false">D984-E984</f>
        <v>0</v>
      </c>
    </row>
    <row r="985" customFormat="false" ht="14.65" hidden="false" customHeight="false" outlineLevel="0" collapsed="false">
      <c r="A985" s="9" t="s">
        <v>235</v>
      </c>
      <c r="B985" s="6"/>
      <c r="C985" s="6"/>
      <c r="D985" s="7"/>
      <c r="E985" s="7"/>
      <c r="F985" s="15" t="n">
        <f aca="false">D985-E985</f>
        <v>0</v>
      </c>
    </row>
    <row r="986" customFormat="false" ht="14.65" hidden="false" customHeight="false" outlineLevel="0" collapsed="false">
      <c r="A986" s="10" t="s">
        <v>5</v>
      </c>
      <c r="B986" s="10" t="s">
        <v>5</v>
      </c>
      <c r="C986" s="11" t="s">
        <v>5</v>
      </c>
      <c r="D986" s="11"/>
      <c r="E986" s="10" t="s">
        <v>5</v>
      </c>
      <c r="F986" s="15" t="e">
        <f aca="false">D986-E986</f>
        <v>#VALUE!</v>
      </c>
    </row>
    <row r="987" customFormat="false" ht="14.65" hidden="false" customHeight="false" outlineLevel="0" collapsed="false">
      <c r="A987" s="12"/>
      <c r="B987" s="6"/>
      <c r="C987" s="13" t="s">
        <v>6</v>
      </c>
      <c r="D987" s="14" t="s">
        <v>7</v>
      </c>
      <c r="E987" s="14" t="s">
        <v>8</v>
      </c>
      <c r="F987" s="15" t="e">
        <f aca="false">D987-E987</f>
        <v>#VALUE!</v>
      </c>
    </row>
    <row r="988" customFormat="false" ht="14.65" hidden="false" customHeight="false" outlineLevel="0" collapsed="false">
      <c r="A988" s="13" t="s">
        <v>9</v>
      </c>
      <c r="B988" s="13" t="s">
        <v>10</v>
      </c>
      <c r="C988" s="13" t="s">
        <v>11</v>
      </c>
      <c r="D988" s="14" t="s">
        <v>12</v>
      </c>
      <c r="E988" s="14" t="s">
        <v>12</v>
      </c>
      <c r="F988" s="15" t="e">
        <f aca="false">D988-E988</f>
        <v>#VALUE!</v>
      </c>
    </row>
    <row r="989" customFormat="false" ht="14.65" hidden="false" customHeight="false" outlineLevel="0" collapsed="false">
      <c r="A989" s="10" t="s">
        <v>5</v>
      </c>
      <c r="B989" s="10" t="s">
        <v>5</v>
      </c>
      <c r="C989" s="11" t="s">
        <v>5</v>
      </c>
      <c r="D989" s="11"/>
      <c r="E989" s="10" t="s">
        <v>5</v>
      </c>
      <c r="F989" s="15" t="e">
        <f aca="false">D989-E989</f>
        <v>#VALUE!</v>
      </c>
    </row>
    <row r="990" customFormat="false" ht="14.65" hidden="false" customHeight="false" outlineLevel="0" collapsed="false">
      <c r="A990" s="0" t="s">
        <v>37</v>
      </c>
      <c r="B990" s="16"/>
      <c r="C990" s="1" t="s">
        <v>14</v>
      </c>
      <c r="D990" s="2" t="n">
        <v>300</v>
      </c>
      <c r="E990" s="2" t="n">
        <v>250</v>
      </c>
      <c r="F990" s="15" t="n">
        <f aca="false">D990-E990</f>
        <v>50</v>
      </c>
    </row>
    <row r="991" customFormat="false" ht="14.65" hidden="false" customHeight="false" outlineLevel="0" collapsed="false">
      <c r="B991" s="16"/>
      <c r="C991" s="1" t="s">
        <v>212</v>
      </c>
      <c r="D991" s="2" t="n">
        <v>80</v>
      </c>
      <c r="E991" s="2" t="n">
        <v>70</v>
      </c>
      <c r="F991" s="15" t="n">
        <f aca="false">D991-E991</f>
        <v>10</v>
      </c>
    </row>
    <row r="992" customFormat="false" ht="14.65" hidden="false" customHeight="false" outlineLevel="0" collapsed="false">
      <c r="B992" s="16"/>
      <c r="C992" s="1" t="s">
        <v>21</v>
      </c>
      <c r="D992" s="2" t="n">
        <v>50</v>
      </c>
      <c r="E992" s="2" t="n">
        <v>40</v>
      </c>
      <c r="F992" s="15" t="n">
        <f aca="false">D992-E992</f>
        <v>10</v>
      </c>
    </row>
    <row r="993" customFormat="false" ht="14.65" hidden="false" customHeight="false" outlineLevel="0" collapsed="false">
      <c r="B993" s="16"/>
      <c r="F993" s="15" t="n">
        <f aca="false">D993-E993</f>
        <v>0</v>
      </c>
    </row>
    <row r="994" customFormat="false" ht="14.65" hidden="false" customHeight="false" outlineLevel="0" collapsed="false">
      <c r="B994" s="16"/>
      <c r="F994" s="15" t="n">
        <f aca="false">D994-E994</f>
        <v>0</v>
      </c>
    </row>
    <row r="995" customFormat="false" ht="14.65" hidden="false" customHeight="false" outlineLevel="0" collapsed="false">
      <c r="B995" s="16"/>
      <c r="F995" s="15" t="n">
        <f aca="false">D995-E995</f>
        <v>0</v>
      </c>
    </row>
    <row r="996" customFormat="false" ht="14.65" hidden="false" customHeight="false" outlineLevel="0" collapsed="false">
      <c r="B996" s="16"/>
      <c r="F996" s="15" t="n">
        <f aca="false">D996-E996</f>
        <v>0</v>
      </c>
    </row>
    <row r="997" customFormat="false" ht="14.65" hidden="false" customHeight="false" outlineLevel="0" collapsed="false">
      <c r="B997" s="16"/>
      <c r="F997" s="15" t="n">
        <f aca="false">D997-E997</f>
        <v>0</v>
      </c>
    </row>
    <row r="998" customFormat="false" ht="14.65" hidden="false" customHeight="false" outlineLevel="0" collapsed="false">
      <c r="B998" s="16"/>
      <c r="F998" s="15" t="n">
        <f aca="false">D998-E998</f>
        <v>0</v>
      </c>
    </row>
    <row r="999" customFormat="false" ht="14.65" hidden="false" customHeight="false" outlineLevel="0" collapsed="false">
      <c r="B999" s="16"/>
      <c r="F999" s="15" t="n">
        <f aca="false">D999-E999</f>
        <v>0</v>
      </c>
    </row>
    <row r="1000" customFormat="false" ht="14.65" hidden="false" customHeight="false" outlineLevel="0" collapsed="false">
      <c r="B1000" s="16"/>
      <c r="F1000" s="15" t="n">
        <f aca="false">D1000-E1000</f>
        <v>0</v>
      </c>
    </row>
    <row r="1001" customFormat="false" ht="14.65" hidden="false" customHeight="false" outlineLevel="0" collapsed="false">
      <c r="B1001" s="16"/>
      <c r="F1001" s="15" t="n">
        <f aca="false">D1001-E1001</f>
        <v>0</v>
      </c>
    </row>
    <row r="1002" customFormat="false" ht="14.65" hidden="false" customHeight="false" outlineLevel="0" collapsed="false">
      <c r="B1002" s="16"/>
      <c r="F1002" s="15" t="n">
        <f aca="false">D1002-E1002</f>
        <v>0</v>
      </c>
    </row>
    <row r="1003" customFormat="false" ht="14.65" hidden="false" customHeight="false" outlineLevel="0" collapsed="false">
      <c r="F1003" s="15" t="n">
        <f aca="false">D1003-E1003</f>
        <v>0</v>
      </c>
    </row>
    <row r="1004" customFormat="false" ht="19.35" hidden="false" customHeight="false" outlineLevel="0" collapsed="false">
      <c r="A1004" s="5" t="s">
        <v>199</v>
      </c>
      <c r="B1004" s="6"/>
      <c r="C1004" s="6"/>
      <c r="D1004" s="7"/>
      <c r="E1004" s="7"/>
      <c r="F1004" s="15" t="n">
        <f aca="false">D1004-E1004</f>
        <v>0</v>
      </c>
    </row>
    <row r="1005" customFormat="false" ht="14.65" hidden="false" customHeight="false" outlineLevel="0" collapsed="false">
      <c r="A1005" s="8"/>
      <c r="B1005" s="6"/>
      <c r="C1005" s="6"/>
      <c r="D1005" s="7" t="s">
        <v>3</v>
      </c>
      <c r="E1005" s="7"/>
      <c r="F1005" s="15" t="e">
        <f aca="false">D1005-E1005</f>
        <v>#VALUE!</v>
      </c>
    </row>
    <row r="1006" customFormat="false" ht="14.65" hidden="false" customHeight="false" outlineLevel="0" collapsed="false">
      <c r="A1006" s="9" t="s">
        <v>236</v>
      </c>
      <c r="B1006" s="6"/>
      <c r="C1006" s="6"/>
      <c r="D1006" s="7"/>
      <c r="E1006" s="7"/>
      <c r="F1006" s="15" t="n">
        <f aca="false">D1006-E1006</f>
        <v>0</v>
      </c>
    </row>
    <row r="1007" customFormat="false" ht="14.65" hidden="false" customHeight="false" outlineLevel="0" collapsed="false">
      <c r="A1007" s="10" t="s">
        <v>5</v>
      </c>
      <c r="B1007" s="10" t="s">
        <v>5</v>
      </c>
      <c r="C1007" s="11" t="s">
        <v>5</v>
      </c>
      <c r="D1007" s="11"/>
      <c r="E1007" s="10" t="s">
        <v>5</v>
      </c>
      <c r="F1007" s="15" t="e">
        <f aca="false">D1007-E1007</f>
        <v>#VALUE!</v>
      </c>
    </row>
    <row r="1008" customFormat="false" ht="14.65" hidden="false" customHeight="false" outlineLevel="0" collapsed="false">
      <c r="A1008" s="12"/>
      <c r="B1008" s="6"/>
      <c r="C1008" s="13" t="s">
        <v>6</v>
      </c>
      <c r="D1008" s="14" t="s">
        <v>7</v>
      </c>
      <c r="E1008" s="14" t="s">
        <v>8</v>
      </c>
      <c r="F1008" s="15" t="e">
        <f aca="false">D1008-E1008</f>
        <v>#VALUE!</v>
      </c>
    </row>
    <row r="1009" customFormat="false" ht="14.65" hidden="false" customHeight="false" outlineLevel="0" collapsed="false">
      <c r="A1009" s="13" t="s">
        <v>9</v>
      </c>
      <c r="B1009" s="13" t="s">
        <v>10</v>
      </c>
      <c r="C1009" s="13" t="s">
        <v>11</v>
      </c>
      <c r="D1009" s="14" t="s">
        <v>12</v>
      </c>
      <c r="E1009" s="14" t="s">
        <v>12</v>
      </c>
      <c r="F1009" s="15" t="e">
        <f aca="false">D1009-E1009</f>
        <v>#VALUE!</v>
      </c>
    </row>
    <row r="1010" customFormat="false" ht="14.65" hidden="false" customHeight="false" outlineLevel="0" collapsed="false">
      <c r="A1010" s="10" t="s">
        <v>5</v>
      </c>
      <c r="B1010" s="10" t="s">
        <v>5</v>
      </c>
      <c r="C1010" s="11" t="s">
        <v>5</v>
      </c>
      <c r="D1010" s="11"/>
      <c r="E1010" s="10" t="s">
        <v>5</v>
      </c>
      <c r="F1010" s="15" t="e">
        <f aca="false">D1010-E1010</f>
        <v>#VALUE!</v>
      </c>
    </row>
    <row r="1011" customFormat="false" ht="14.65" hidden="false" customHeight="false" outlineLevel="0" collapsed="false">
      <c r="A1011" s="0" t="s">
        <v>37</v>
      </c>
      <c r="B1011" s="16"/>
      <c r="C1011" s="1" t="s">
        <v>14</v>
      </c>
      <c r="D1011" s="2" t="n">
        <v>1000</v>
      </c>
      <c r="E1011" s="2" t="n">
        <v>800</v>
      </c>
      <c r="F1011" s="15" t="n">
        <f aca="false">D1011-E1011</f>
        <v>200</v>
      </c>
    </row>
    <row r="1012" customFormat="false" ht="14.65" hidden="false" customHeight="false" outlineLevel="0" collapsed="false">
      <c r="B1012" s="16"/>
      <c r="C1012" s="1" t="s">
        <v>151</v>
      </c>
      <c r="D1012" s="2" t="n">
        <v>1200</v>
      </c>
      <c r="F1012" s="15" t="n">
        <f aca="false">D1012-E1012</f>
        <v>1200</v>
      </c>
    </row>
    <row r="1013" customFormat="false" ht="14.65" hidden="false" customHeight="false" outlineLevel="0" collapsed="false">
      <c r="B1013" s="16" t="s">
        <v>145</v>
      </c>
      <c r="C1013" s="1" t="s">
        <v>14</v>
      </c>
      <c r="D1013" s="2" t="n">
        <v>900</v>
      </c>
      <c r="E1013" s="2" t="n">
        <v>700</v>
      </c>
      <c r="F1013" s="15" t="n">
        <f aca="false">D1013-E1013</f>
        <v>200</v>
      </c>
    </row>
    <row r="1014" customFormat="false" ht="14.65" hidden="false" customHeight="false" outlineLevel="0" collapsed="false">
      <c r="B1014" s="16"/>
      <c r="C1014" s="1" t="s">
        <v>151</v>
      </c>
      <c r="D1014" s="2" t="n">
        <v>1000</v>
      </c>
      <c r="E1014" s="2" t="n">
        <v>900</v>
      </c>
      <c r="F1014" s="15" t="n">
        <f aca="false">D1014-E1014</f>
        <v>100</v>
      </c>
    </row>
    <row r="1015" customFormat="false" ht="14.65" hidden="false" customHeight="false" outlineLevel="0" collapsed="false">
      <c r="B1015" s="16"/>
      <c r="C1015" s="1" t="s">
        <v>28</v>
      </c>
      <c r="D1015" s="2" t="n">
        <v>300</v>
      </c>
      <c r="E1015" s="2" t="n">
        <v>250</v>
      </c>
      <c r="F1015" s="15" t="n">
        <f aca="false">D1015-E1015</f>
        <v>50</v>
      </c>
    </row>
    <row r="1016" customFormat="false" ht="14.65" hidden="false" customHeight="false" outlineLevel="0" collapsed="false">
      <c r="B1016" s="16"/>
      <c r="C1016" s="1" t="s">
        <v>21</v>
      </c>
      <c r="D1016" s="2" t="n">
        <v>200</v>
      </c>
      <c r="E1016" s="2" t="n">
        <v>150</v>
      </c>
      <c r="F1016" s="15" t="n">
        <f aca="false">D1016-E1016</f>
        <v>50</v>
      </c>
    </row>
    <row r="1017" customFormat="false" ht="14.65" hidden="false" customHeight="false" outlineLevel="0" collapsed="false">
      <c r="B1017" s="16"/>
      <c r="F1017" s="15" t="n">
        <f aca="false">D1017-E1017</f>
        <v>0</v>
      </c>
    </row>
    <row r="1018" customFormat="false" ht="14.65" hidden="false" customHeight="false" outlineLevel="0" collapsed="false">
      <c r="B1018" s="16"/>
      <c r="F1018" s="15" t="n">
        <f aca="false">D1018-E1018</f>
        <v>0</v>
      </c>
    </row>
    <row r="1019" customFormat="false" ht="14.65" hidden="false" customHeight="false" outlineLevel="0" collapsed="false">
      <c r="B1019" s="16"/>
      <c r="F1019" s="15" t="n">
        <f aca="false">D1019-E1019</f>
        <v>0</v>
      </c>
    </row>
    <row r="1020" customFormat="false" ht="14.65" hidden="false" customHeight="false" outlineLevel="0" collapsed="false">
      <c r="B1020" s="16"/>
      <c r="F1020" s="15" t="n">
        <f aca="false">D1020-E1020</f>
        <v>0</v>
      </c>
    </row>
    <row r="1021" customFormat="false" ht="14.65" hidden="false" customHeight="false" outlineLevel="0" collapsed="false">
      <c r="B1021" s="16"/>
      <c r="F1021" s="15" t="n">
        <f aca="false">D1021-E1021</f>
        <v>0</v>
      </c>
    </row>
    <row r="1022" customFormat="false" ht="14.65" hidden="false" customHeight="false" outlineLevel="0" collapsed="false">
      <c r="B1022" s="16"/>
      <c r="F1022" s="15" t="n">
        <f aca="false">D1022-E1022</f>
        <v>0</v>
      </c>
    </row>
    <row r="1023" customFormat="false" ht="14.65" hidden="false" customHeight="false" outlineLevel="0" collapsed="false">
      <c r="A1023" s="9" t="s">
        <v>237</v>
      </c>
      <c r="B1023" s="6"/>
      <c r="C1023" s="6"/>
      <c r="D1023" s="7"/>
      <c r="E1023" s="7"/>
      <c r="F1023" s="15" t="n">
        <f aca="false">D1023-E1023</f>
        <v>0</v>
      </c>
    </row>
    <row r="1024" customFormat="false" ht="14.65" hidden="false" customHeight="false" outlineLevel="0" collapsed="false">
      <c r="A1024" s="10" t="s">
        <v>5</v>
      </c>
      <c r="B1024" s="10" t="s">
        <v>5</v>
      </c>
      <c r="C1024" s="11" t="s">
        <v>5</v>
      </c>
      <c r="D1024" s="11"/>
      <c r="E1024" s="10" t="s">
        <v>5</v>
      </c>
      <c r="F1024" s="15" t="e">
        <f aca="false">D1024-E1024</f>
        <v>#VALUE!</v>
      </c>
    </row>
    <row r="1025" customFormat="false" ht="14.65" hidden="false" customHeight="false" outlineLevel="0" collapsed="false">
      <c r="A1025" s="12"/>
      <c r="B1025" s="6"/>
      <c r="C1025" s="13" t="s">
        <v>6</v>
      </c>
      <c r="D1025" s="14" t="s">
        <v>7</v>
      </c>
      <c r="E1025" s="14" t="s">
        <v>8</v>
      </c>
      <c r="F1025" s="15" t="e">
        <f aca="false">D1025-E1025</f>
        <v>#VALUE!</v>
      </c>
    </row>
    <row r="1026" customFormat="false" ht="14.65" hidden="false" customHeight="false" outlineLevel="0" collapsed="false">
      <c r="A1026" s="13" t="s">
        <v>9</v>
      </c>
      <c r="B1026" s="13" t="s">
        <v>10</v>
      </c>
      <c r="C1026" s="13" t="s">
        <v>11</v>
      </c>
      <c r="D1026" s="14" t="s">
        <v>12</v>
      </c>
      <c r="E1026" s="14" t="s">
        <v>12</v>
      </c>
      <c r="F1026" s="15" t="e">
        <f aca="false">D1026-E1026</f>
        <v>#VALUE!</v>
      </c>
    </row>
    <row r="1027" customFormat="false" ht="14.65" hidden="false" customHeight="false" outlineLevel="0" collapsed="false">
      <c r="A1027" s="10" t="s">
        <v>5</v>
      </c>
      <c r="B1027" s="10" t="s">
        <v>5</v>
      </c>
      <c r="C1027" s="11" t="s">
        <v>5</v>
      </c>
      <c r="D1027" s="11"/>
      <c r="E1027" s="10" t="s">
        <v>5</v>
      </c>
      <c r="F1027" s="15" t="e">
        <f aca="false">D1027-E1027</f>
        <v>#VALUE!</v>
      </c>
    </row>
    <row r="1028" customFormat="false" ht="14.65" hidden="false" customHeight="false" outlineLevel="0" collapsed="false">
      <c r="A1028" s="0" t="s">
        <v>37</v>
      </c>
      <c r="B1028" s="16"/>
      <c r="C1028" s="1" t="s">
        <v>14</v>
      </c>
      <c r="D1028" s="2" t="n">
        <v>550</v>
      </c>
      <c r="E1028" s="2" t="n">
        <v>500</v>
      </c>
      <c r="F1028" s="15" t="n">
        <f aca="false">D1028-E1028</f>
        <v>50</v>
      </c>
    </row>
    <row r="1029" customFormat="false" ht="14.65" hidden="false" customHeight="false" outlineLevel="0" collapsed="false">
      <c r="B1029" s="16" t="s">
        <v>145</v>
      </c>
      <c r="C1029" s="1" t="s">
        <v>14</v>
      </c>
      <c r="D1029" s="2" t="n">
        <v>350</v>
      </c>
      <c r="E1029" s="2" t="n">
        <v>300</v>
      </c>
      <c r="F1029" s="15" t="n">
        <f aca="false">D1029-E1029</f>
        <v>50</v>
      </c>
    </row>
    <row r="1030" customFormat="false" ht="14.65" hidden="false" customHeight="false" outlineLevel="0" collapsed="false">
      <c r="B1030" s="16"/>
      <c r="C1030" s="1" t="s">
        <v>212</v>
      </c>
      <c r="D1030" s="2" t="n">
        <v>110</v>
      </c>
      <c r="E1030" s="2" t="n">
        <v>110</v>
      </c>
      <c r="F1030" s="15" t="n">
        <f aca="false">D1030-E1030</f>
        <v>0</v>
      </c>
    </row>
    <row r="1031" customFormat="false" ht="14.65" hidden="false" customHeight="false" outlineLevel="0" collapsed="false">
      <c r="B1031" s="16"/>
      <c r="C1031" s="1" t="s">
        <v>21</v>
      </c>
      <c r="D1031" s="2" t="n">
        <v>100</v>
      </c>
      <c r="E1031" s="2" t="n">
        <v>100</v>
      </c>
      <c r="F1031" s="15" t="n">
        <f aca="false">D1031-E1031</f>
        <v>0</v>
      </c>
    </row>
    <row r="1032" customFormat="false" ht="14.65" hidden="false" customHeight="false" outlineLevel="0" collapsed="false">
      <c r="B1032" s="16"/>
      <c r="F1032" s="15" t="n">
        <f aca="false">D1032-E1032</f>
        <v>0</v>
      </c>
    </row>
    <row r="1033" customFormat="false" ht="14.65" hidden="false" customHeight="false" outlineLevel="0" collapsed="false">
      <c r="B1033" s="16"/>
      <c r="F1033" s="15" t="n">
        <f aca="false">D1033-E1033</f>
        <v>0</v>
      </c>
    </row>
    <row r="1034" customFormat="false" ht="14.65" hidden="false" customHeight="false" outlineLevel="0" collapsed="false">
      <c r="B1034" s="16"/>
      <c r="F1034" s="15" t="n">
        <f aca="false">D1034-E1034</f>
        <v>0</v>
      </c>
    </row>
    <row r="1035" customFormat="false" ht="14.65" hidden="false" customHeight="false" outlineLevel="0" collapsed="false">
      <c r="B1035" s="16"/>
      <c r="F1035" s="15" t="n">
        <f aca="false">D1035-E1035</f>
        <v>0</v>
      </c>
    </row>
    <row r="1036" customFormat="false" ht="14.65" hidden="false" customHeight="false" outlineLevel="0" collapsed="false">
      <c r="B1036" s="16"/>
      <c r="F1036" s="15" t="n">
        <f aca="false">D1036-E1036</f>
        <v>0</v>
      </c>
    </row>
    <row r="1037" customFormat="false" ht="14.65" hidden="false" customHeight="false" outlineLevel="0" collapsed="false">
      <c r="B1037" s="16"/>
      <c r="F1037" s="15" t="n">
        <f aca="false">D1037-E1037</f>
        <v>0</v>
      </c>
    </row>
    <row r="1038" customFormat="false" ht="14.65" hidden="false" customHeight="false" outlineLevel="0" collapsed="false">
      <c r="B1038" s="16"/>
      <c r="F1038" s="15" t="n">
        <f aca="false">D1038-E1038</f>
        <v>0</v>
      </c>
    </row>
    <row r="1039" customFormat="false" ht="14.65" hidden="false" customHeight="false" outlineLevel="0" collapsed="false">
      <c r="B1039" s="16"/>
      <c r="F1039" s="15" t="n">
        <f aca="false">D1039-E1039</f>
        <v>0</v>
      </c>
    </row>
    <row r="1040" customFormat="false" ht="14.65" hidden="false" customHeight="false" outlineLevel="0" collapsed="false">
      <c r="B1040" s="16"/>
      <c r="F1040" s="15" t="n">
        <f aca="false">D1040-E1040</f>
        <v>0</v>
      </c>
    </row>
    <row r="1041" customFormat="false" ht="14.65" hidden="false" customHeight="false" outlineLevel="0" collapsed="false">
      <c r="B1041" s="16"/>
      <c r="F1041" s="15" t="n">
        <f aca="false">D1041-E1041</f>
        <v>0</v>
      </c>
    </row>
    <row r="1042" customFormat="false" ht="14.65" hidden="false" customHeight="false" outlineLevel="0" collapsed="false">
      <c r="B1042" s="16"/>
      <c r="F1042" s="15" t="n">
        <f aca="false">D1042-E1042</f>
        <v>0</v>
      </c>
    </row>
    <row r="1043" customFormat="false" ht="14.65" hidden="false" customHeight="false" outlineLevel="0" collapsed="false">
      <c r="B1043" s="16"/>
      <c r="F1043" s="15" t="n">
        <f aca="false">D1043-E1043</f>
        <v>0</v>
      </c>
    </row>
    <row r="1044" customFormat="false" ht="14.65" hidden="false" customHeight="false" outlineLevel="0" collapsed="false">
      <c r="B1044" s="16"/>
      <c r="F1044" s="15" t="n">
        <f aca="false">D1044-E1044</f>
        <v>0</v>
      </c>
    </row>
    <row r="1045" customFormat="false" ht="14.65" hidden="false" customHeight="false" outlineLevel="0" collapsed="false">
      <c r="B1045" s="16"/>
      <c r="F1045" s="15" t="n">
        <f aca="false">D1045-E1045</f>
        <v>0</v>
      </c>
    </row>
    <row r="1046" customFormat="false" ht="14.65" hidden="false" customHeight="false" outlineLevel="0" collapsed="false">
      <c r="B1046" s="16"/>
      <c r="F1046" s="15" t="n">
        <f aca="false">D1046-E1046</f>
        <v>0</v>
      </c>
    </row>
    <row r="1047" customFormat="false" ht="14.65" hidden="false" customHeight="false" outlineLevel="0" collapsed="false">
      <c r="B1047" s="16"/>
      <c r="F1047" s="15" t="n">
        <f aca="false">D1047-E1047</f>
        <v>0</v>
      </c>
    </row>
    <row r="1048" customFormat="false" ht="14.65" hidden="false" customHeight="false" outlineLevel="0" collapsed="false">
      <c r="B1048" s="16"/>
      <c r="F1048" s="15" t="n">
        <f aca="false">D1048-E1048</f>
        <v>0</v>
      </c>
    </row>
    <row r="1049" customFormat="false" ht="14.65" hidden="false" customHeight="false" outlineLevel="0" collapsed="false">
      <c r="B1049" s="16"/>
      <c r="F1049" s="15" t="n">
        <f aca="false">D1049-E1049</f>
        <v>0</v>
      </c>
    </row>
    <row r="1050" customFormat="false" ht="14.65" hidden="false" customHeight="false" outlineLevel="0" collapsed="false">
      <c r="B1050" s="16"/>
      <c r="F1050" s="15" t="n">
        <f aca="false">D1050-E1050</f>
        <v>0</v>
      </c>
    </row>
    <row r="1051" customFormat="false" ht="14.65" hidden="false" customHeight="false" outlineLevel="0" collapsed="false">
      <c r="B1051" s="16"/>
      <c r="F1051" s="15" t="n">
        <f aca="false">D1051-E1051</f>
        <v>0</v>
      </c>
    </row>
    <row r="1052" customFormat="false" ht="14.65" hidden="false" customHeight="false" outlineLevel="0" collapsed="false">
      <c r="B1052" s="16"/>
      <c r="F1052" s="15" t="n">
        <f aca="false">D1052-E1052</f>
        <v>0</v>
      </c>
    </row>
    <row r="1053" customFormat="false" ht="14.65" hidden="false" customHeight="false" outlineLevel="0" collapsed="false">
      <c r="F1053" s="15" t="n">
        <f aca="false">D1053-E1053</f>
        <v>0</v>
      </c>
    </row>
    <row r="1054" customFormat="false" ht="19.35" hidden="false" customHeight="false" outlineLevel="0" collapsed="false">
      <c r="A1054" s="5" t="s">
        <v>199</v>
      </c>
      <c r="B1054" s="6"/>
      <c r="C1054" s="6"/>
      <c r="D1054" s="7"/>
      <c r="E1054" s="7"/>
      <c r="F1054" s="15" t="n">
        <f aca="false">D1054-E1054</f>
        <v>0</v>
      </c>
    </row>
    <row r="1055" customFormat="false" ht="14.65" hidden="false" customHeight="false" outlineLevel="0" collapsed="false">
      <c r="A1055" s="8"/>
      <c r="B1055" s="6"/>
      <c r="C1055" s="6"/>
      <c r="D1055" s="7" t="s">
        <v>3</v>
      </c>
      <c r="E1055" s="7"/>
      <c r="F1055" s="15" t="e">
        <f aca="false">D1055-E1055</f>
        <v>#VALUE!</v>
      </c>
    </row>
    <row r="1056" customFormat="false" ht="14.65" hidden="false" customHeight="false" outlineLevel="0" collapsed="false">
      <c r="A1056" s="9" t="s">
        <v>238</v>
      </c>
      <c r="B1056" s="6"/>
      <c r="C1056" s="6"/>
      <c r="D1056" s="7"/>
      <c r="E1056" s="7"/>
      <c r="F1056" s="15" t="n">
        <f aca="false">D1056-E1056</f>
        <v>0</v>
      </c>
    </row>
    <row r="1057" customFormat="false" ht="14.65" hidden="false" customHeight="false" outlineLevel="0" collapsed="false">
      <c r="A1057" s="10" t="s">
        <v>5</v>
      </c>
      <c r="B1057" s="10" t="s">
        <v>5</v>
      </c>
      <c r="C1057" s="11" t="s">
        <v>5</v>
      </c>
      <c r="D1057" s="11"/>
      <c r="E1057" s="10" t="s">
        <v>5</v>
      </c>
      <c r="F1057" s="15" t="e">
        <f aca="false">D1057-E1057</f>
        <v>#VALUE!</v>
      </c>
    </row>
    <row r="1058" customFormat="false" ht="14.65" hidden="false" customHeight="false" outlineLevel="0" collapsed="false">
      <c r="A1058" s="12"/>
      <c r="B1058" s="6"/>
      <c r="C1058" s="13" t="s">
        <v>6</v>
      </c>
      <c r="D1058" s="14" t="s">
        <v>7</v>
      </c>
      <c r="E1058" s="14" t="s">
        <v>8</v>
      </c>
      <c r="F1058" s="15" t="e">
        <f aca="false">D1058-E1058</f>
        <v>#VALUE!</v>
      </c>
    </row>
    <row r="1059" customFormat="false" ht="14.65" hidden="false" customHeight="false" outlineLevel="0" collapsed="false">
      <c r="A1059" s="13" t="s">
        <v>9</v>
      </c>
      <c r="B1059" s="13" t="s">
        <v>10</v>
      </c>
      <c r="C1059" s="13" t="s">
        <v>11</v>
      </c>
      <c r="D1059" s="14" t="s">
        <v>12</v>
      </c>
      <c r="E1059" s="14" t="s">
        <v>12</v>
      </c>
      <c r="F1059" s="15" t="e">
        <f aca="false">D1059-E1059</f>
        <v>#VALUE!</v>
      </c>
    </row>
    <row r="1060" customFormat="false" ht="14.65" hidden="false" customHeight="false" outlineLevel="0" collapsed="false">
      <c r="A1060" s="10" t="s">
        <v>5</v>
      </c>
      <c r="B1060" s="10" t="s">
        <v>5</v>
      </c>
      <c r="C1060" s="11" t="s">
        <v>5</v>
      </c>
      <c r="D1060" s="11"/>
      <c r="E1060" s="10" t="s">
        <v>5</v>
      </c>
      <c r="F1060" s="15" t="e">
        <f aca="false">D1060-E1060</f>
        <v>#VALUE!</v>
      </c>
    </row>
    <row r="1061" customFormat="false" ht="14.65" hidden="false" customHeight="false" outlineLevel="0" collapsed="false">
      <c r="A1061" s="0" t="s">
        <v>39</v>
      </c>
      <c r="B1061" s="16"/>
      <c r="C1061" s="1" t="s">
        <v>14</v>
      </c>
      <c r="D1061" s="2" t="n">
        <v>4500</v>
      </c>
      <c r="E1061" s="2" t="n">
        <v>4000</v>
      </c>
      <c r="F1061" s="15" t="n">
        <f aca="false">D1061-E1061</f>
        <v>500</v>
      </c>
    </row>
    <row r="1062" customFormat="false" ht="14.65" hidden="false" customHeight="false" outlineLevel="0" collapsed="false">
      <c r="B1062" s="16"/>
      <c r="C1062" s="1" t="s">
        <v>18</v>
      </c>
      <c r="D1062" s="2" t="n">
        <v>5000</v>
      </c>
      <c r="E1062" s="2" t="n">
        <v>4500</v>
      </c>
      <c r="F1062" s="15" t="n">
        <f aca="false">D1062-E1062</f>
        <v>500</v>
      </c>
    </row>
    <row r="1063" customFormat="false" ht="14.65" hidden="false" customHeight="false" outlineLevel="0" collapsed="false">
      <c r="A1063" s="0" t="s">
        <v>37</v>
      </c>
      <c r="B1063" s="16"/>
      <c r="C1063" s="1" t="s">
        <v>14</v>
      </c>
      <c r="D1063" s="2" t="n">
        <v>3000</v>
      </c>
      <c r="E1063" s="2" t="n">
        <v>2850</v>
      </c>
      <c r="F1063" s="15" t="n">
        <f aca="false">D1063-E1063</f>
        <v>150</v>
      </c>
    </row>
    <row r="1064" customFormat="false" ht="14.65" hidden="false" customHeight="false" outlineLevel="0" collapsed="false">
      <c r="B1064" s="16"/>
      <c r="C1064" s="1" t="s">
        <v>18</v>
      </c>
      <c r="D1064" s="2" t="n">
        <v>3500</v>
      </c>
      <c r="E1064" s="2" t="n">
        <v>3000</v>
      </c>
      <c r="F1064" s="15" t="n">
        <f aca="false">D1064-E1064</f>
        <v>500</v>
      </c>
    </row>
    <row r="1065" customFormat="false" ht="14.65" hidden="false" customHeight="false" outlineLevel="0" collapsed="false">
      <c r="B1065" s="16" t="s">
        <v>145</v>
      </c>
      <c r="C1065" s="1" t="s">
        <v>14</v>
      </c>
      <c r="D1065" s="2" t="n">
        <v>2500</v>
      </c>
      <c r="E1065" s="2" t="n">
        <v>2200</v>
      </c>
      <c r="F1065" s="15" t="n">
        <f aca="false">D1065-E1065</f>
        <v>300</v>
      </c>
    </row>
    <row r="1066" customFormat="false" ht="14.65" hidden="false" customHeight="false" outlineLevel="0" collapsed="false">
      <c r="A1066" s="0" t="s">
        <v>239</v>
      </c>
      <c r="B1066" s="16"/>
      <c r="C1066" s="1" t="s">
        <v>14</v>
      </c>
      <c r="D1066" s="2" t="n">
        <v>1300</v>
      </c>
      <c r="E1066" s="2" t="n">
        <v>1200</v>
      </c>
      <c r="F1066" s="15" t="n">
        <f aca="false">D1066-E1066</f>
        <v>100</v>
      </c>
    </row>
    <row r="1067" customFormat="false" ht="14.65" hidden="false" customHeight="false" outlineLevel="0" collapsed="false">
      <c r="A1067" s="0" t="s">
        <v>240</v>
      </c>
      <c r="B1067" s="16"/>
      <c r="C1067" s="1" t="s">
        <v>14</v>
      </c>
      <c r="D1067" s="2" t="n">
        <v>1200</v>
      </c>
      <c r="E1067" s="2" t="n">
        <v>1000</v>
      </c>
      <c r="F1067" s="15" t="n">
        <f aca="false">D1067-E1067</f>
        <v>200</v>
      </c>
    </row>
    <row r="1068" customFormat="false" ht="14.65" hidden="false" customHeight="false" outlineLevel="0" collapsed="false">
      <c r="A1068" s="0" t="s">
        <v>241</v>
      </c>
      <c r="B1068" s="16"/>
      <c r="C1068" s="1" t="s">
        <v>14</v>
      </c>
      <c r="D1068" s="2" t="n">
        <v>2400</v>
      </c>
      <c r="F1068" s="15" t="n">
        <f aca="false">D1068-E1068</f>
        <v>2400</v>
      </c>
    </row>
    <row r="1069" customFormat="false" ht="14.65" hidden="false" customHeight="false" outlineLevel="0" collapsed="false">
      <c r="A1069" s="0" t="s">
        <v>242</v>
      </c>
      <c r="B1069" s="16"/>
      <c r="C1069" s="1" t="s">
        <v>14</v>
      </c>
      <c r="D1069" s="2" t="n">
        <v>1300</v>
      </c>
      <c r="E1069" s="2" t="n">
        <v>1200</v>
      </c>
      <c r="F1069" s="15" t="n">
        <f aca="false">D1069-E1069</f>
        <v>100</v>
      </c>
    </row>
    <row r="1070" customFormat="false" ht="14.65" hidden="false" customHeight="false" outlineLevel="0" collapsed="false">
      <c r="A1070" s="0" t="s">
        <v>243</v>
      </c>
      <c r="B1070" s="16"/>
      <c r="C1070" s="1" t="s">
        <v>14</v>
      </c>
      <c r="D1070" s="2" t="n">
        <v>2400</v>
      </c>
      <c r="E1070" s="2" t="n">
        <v>2200</v>
      </c>
      <c r="F1070" s="15" t="n">
        <f aca="false">D1070-E1070</f>
        <v>200</v>
      </c>
    </row>
    <row r="1071" customFormat="false" ht="14.65" hidden="false" customHeight="false" outlineLevel="0" collapsed="false">
      <c r="A1071" s="16" t="s">
        <v>244</v>
      </c>
      <c r="B1071" s="16"/>
      <c r="C1071" s="1" t="s">
        <v>14</v>
      </c>
      <c r="D1071" s="2" t="n">
        <v>2400</v>
      </c>
      <c r="E1071" s="2" t="n">
        <v>2200</v>
      </c>
      <c r="F1071" s="15" t="n">
        <f aca="false">D1071-E1071</f>
        <v>200</v>
      </c>
    </row>
    <row r="1072" customFormat="false" ht="14.65" hidden="false" customHeight="false" outlineLevel="0" collapsed="false">
      <c r="A1072" s="0" t="s">
        <v>245</v>
      </c>
      <c r="B1072" s="16"/>
      <c r="C1072" s="1" t="s">
        <v>14</v>
      </c>
      <c r="D1072" s="2" t="n">
        <v>2400</v>
      </c>
      <c r="E1072" s="2" t="n">
        <v>2200</v>
      </c>
      <c r="F1072" s="15" t="n">
        <f aca="false">D1072-E1072</f>
        <v>200</v>
      </c>
    </row>
    <row r="1073" customFormat="false" ht="14.65" hidden="false" customHeight="false" outlineLevel="0" collapsed="false">
      <c r="A1073" s="0" t="s">
        <v>246</v>
      </c>
      <c r="B1073" s="16"/>
      <c r="C1073" s="1" t="s">
        <v>14</v>
      </c>
      <c r="D1073" s="2" t="n">
        <v>2400</v>
      </c>
      <c r="E1073" s="2" t="n">
        <v>2200</v>
      </c>
      <c r="F1073" s="15" t="n">
        <f aca="false">D1073-E1073</f>
        <v>200</v>
      </c>
    </row>
    <row r="1074" customFormat="false" ht="14.65" hidden="false" customHeight="false" outlineLevel="0" collapsed="false">
      <c r="A1074" s="0" t="s">
        <v>247</v>
      </c>
      <c r="B1074" s="16"/>
      <c r="C1074" s="1" t="s">
        <v>14</v>
      </c>
      <c r="D1074" s="2" t="n">
        <v>1200</v>
      </c>
      <c r="E1074" s="2" t="n">
        <v>1200</v>
      </c>
      <c r="F1074" s="15" t="n">
        <f aca="false">D1074-E1074</f>
        <v>0</v>
      </c>
    </row>
    <row r="1075" customFormat="false" ht="14.65" hidden="false" customHeight="false" outlineLevel="0" collapsed="false">
      <c r="A1075" s="0" t="s">
        <v>248</v>
      </c>
      <c r="B1075" s="16"/>
      <c r="C1075" s="1" t="s">
        <v>14</v>
      </c>
      <c r="D1075" s="2" t="n">
        <v>1300</v>
      </c>
      <c r="E1075" s="2" t="n">
        <v>1200</v>
      </c>
      <c r="F1075" s="15" t="n">
        <f aca="false">D1075-E1075</f>
        <v>100</v>
      </c>
    </row>
    <row r="1076" customFormat="false" ht="14.65" hidden="false" customHeight="false" outlineLevel="0" collapsed="false">
      <c r="A1076" s="0" t="s">
        <v>249</v>
      </c>
      <c r="B1076" s="16"/>
      <c r="C1076" s="1" t="s">
        <v>14</v>
      </c>
      <c r="D1076" s="2" t="n">
        <v>2400</v>
      </c>
      <c r="F1076" s="15" t="n">
        <f aca="false">D1076-E1076</f>
        <v>2400</v>
      </c>
    </row>
    <row r="1077" customFormat="false" ht="14.65" hidden="false" customHeight="false" outlineLevel="0" collapsed="false">
      <c r="A1077" s="0" t="s">
        <v>250</v>
      </c>
      <c r="B1077" s="16"/>
      <c r="C1077" s="1" t="s">
        <v>14</v>
      </c>
      <c r="D1077" s="2" t="n">
        <v>1100</v>
      </c>
      <c r="E1077" s="2" t="n">
        <v>1000</v>
      </c>
      <c r="F1077" s="15" t="n">
        <f aca="false">D1077-E1077</f>
        <v>100</v>
      </c>
    </row>
    <row r="1078" customFormat="false" ht="14.65" hidden="false" customHeight="false" outlineLevel="0" collapsed="false">
      <c r="A1078" s="0" t="s">
        <v>251</v>
      </c>
      <c r="B1078" s="16"/>
      <c r="C1078" s="1" t="s">
        <v>14</v>
      </c>
      <c r="D1078" s="2" t="n">
        <v>2400</v>
      </c>
      <c r="F1078" s="15" t="n">
        <f aca="false">D1078-E1078</f>
        <v>2400</v>
      </c>
    </row>
    <row r="1079" customFormat="false" ht="14.65" hidden="false" customHeight="false" outlineLevel="0" collapsed="false">
      <c r="A1079" s="0" t="s">
        <v>252</v>
      </c>
      <c r="B1079" s="16"/>
      <c r="C1079" s="1" t="s">
        <v>14</v>
      </c>
      <c r="D1079" s="2" t="n">
        <v>2400</v>
      </c>
      <c r="F1079" s="15" t="n">
        <f aca="false">D1079-E1079</f>
        <v>2400</v>
      </c>
    </row>
    <row r="1080" customFormat="false" ht="14.65" hidden="false" customHeight="false" outlineLevel="0" collapsed="false">
      <c r="A1080" s="0" t="s">
        <v>253</v>
      </c>
      <c r="B1080" s="16"/>
      <c r="C1080" s="1" t="s">
        <v>14</v>
      </c>
      <c r="D1080" s="2" t="n">
        <v>1200</v>
      </c>
      <c r="E1080" s="2" t="n">
        <v>1000</v>
      </c>
      <c r="F1080" s="15" t="n">
        <f aca="false">D1080-E1080</f>
        <v>200</v>
      </c>
    </row>
    <row r="1081" customFormat="false" ht="14.65" hidden="false" customHeight="false" outlineLevel="0" collapsed="false">
      <c r="A1081" s="0" t="s">
        <v>20</v>
      </c>
      <c r="B1081" s="16"/>
      <c r="C1081" s="1" t="s">
        <v>14</v>
      </c>
      <c r="D1081" s="2" t="n">
        <v>1100</v>
      </c>
      <c r="E1081" s="2" t="n">
        <v>1000</v>
      </c>
      <c r="F1081" s="15" t="n">
        <f aca="false">D1081-E1081</f>
        <v>100</v>
      </c>
    </row>
    <row r="1082" customFormat="false" ht="14.65" hidden="false" customHeight="false" outlineLevel="0" collapsed="false">
      <c r="B1082" s="16"/>
      <c r="C1082" s="1" t="s">
        <v>18</v>
      </c>
      <c r="D1082" s="2" t="n">
        <v>3200</v>
      </c>
      <c r="E1082" s="2" t="n">
        <v>3200</v>
      </c>
      <c r="F1082" s="15" t="n">
        <f aca="false">D1082-E1082</f>
        <v>0</v>
      </c>
    </row>
    <row r="1083" customFormat="false" ht="14.65" hidden="false" customHeight="false" outlineLevel="0" collapsed="false">
      <c r="B1083" s="16"/>
      <c r="C1083" s="1" t="s">
        <v>151</v>
      </c>
      <c r="D1083" s="2" t="n">
        <v>2700</v>
      </c>
      <c r="E1083" s="2" t="n">
        <v>2700</v>
      </c>
      <c r="F1083" s="15" t="n">
        <f aca="false">D1083-E1083</f>
        <v>0</v>
      </c>
    </row>
    <row r="1084" customFormat="false" ht="14.65" hidden="false" customHeight="false" outlineLevel="0" collapsed="false">
      <c r="B1084" s="16"/>
      <c r="C1084" s="1" t="s">
        <v>21</v>
      </c>
      <c r="D1084" s="2" t="n">
        <v>700</v>
      </c>
      <c r="E1084" s="2" t="n">
        <v>650</v>
      </c>
      <c r="F1084" s="15" t="n">
        <f aca="false">D1084-E1084</f>
        <v>50</v>
      </c>
    </row>
    <row r="1085" customFormat="false" ht="14.65" hidden="false" customHeight="false" outlineLevel="0" collapsed="false">
      <c r="B1085" s="16"/>
      <c r="F1085" s="15" t="n">
        <f aca="false">D1085-E1085</f>
        <v>0</v>
      </c>
    </row>
    <row r="1086" customFormat="false" ht="14.65" hidden="false" customHeight="false" outlineLevel="0" collapsed="false">
      <c r="A1086" s="9" t="s">
        <v>254</v>
      </c>
      <c r="B1086" s="6"/>
      <c r="C1086" s="6"/>
      <c r="D1086" s="7"/>
      <c r="E1086" s="7"/>
      <c r="F1086" s="15" t="n">
        <f aca="false">D1086-E1086</f>
        <v>0</v>
      </c>
    </row>
    <row r="1087" customFormat="false" ht="14.65" hidden="false" customHeight="false" outlineLevel="0" collapsed="false">
      <c r="A1087" s="10" t="s">
        <v>5</v>
      </c>
      <c r="B1087" s="10" t="s">
        <v>5</v>
      </c>
      <c r="C1087" s="11" t="s">
        <v>5</v>
      </c>
      <c r="D1087" s="11"/>
      <c r="E1087" s="10" t="s">
        <v>5</v>
      </c>
      <c r="F1087" s="15" t="e">
        <f aca="false">D1087-E1087</f>
        <v>#VALUE!</v>
      </c>
    </row>
    <row r="1088" customFormat="false" ht="14.65" hidden="false" customHeight="false" outlineLevel="0" collapsed="false">
      <c r="A1088" s="12"/>
      <c r="B1088" s="6"/>
      <c r="C1088" s="13" t="s">
        <v>6</v>
      </c>
      <c r="D1088" s="14" t="s">
        <v>7</v>
      </c>
      <c r="E1088" s="14" t="s">
        <v>8</v>
      </c>
      <c r="F1088" s="15" t="e">
        <f aca="false">D1088-E1088</f>
        <v>#VALUE!</v>
      </c>
    </row>
    <row r="1089" customFormat="false" ht="14.65" hidden="false" customHeight="false" outlineLevel="0" collapsed="false">
      <c r="A1089" s="13" t="s">
        <v>9</v>
      </c>
      <c r="B1089" s="13" t="s">
        <v>10</v>
      </c>
      <c r="C1089" s="13" t="s">
        <v>11</v>
      </c>
      <c r="D1089" s="14" t="s">
        <v>12</v>
      </c>
      <c r="E1089" s="14" t="s">
        <v>12</v>
      </c>
      <c r="F1089" s="15" t="e">
        <f aca="false">D1089-E1089</f>
        <v>#VALUE!</v>
      </c>
    </row>
    <row r="1090" customFormat="false" ht="14.65" hidden="false" customHeight="false" outlineLevel="0" collapsed="false">
      <c r="A1090" s="10" t="s">
        <v>5</v>
      </c>
      <c r="B1090" s="10" t="s">
        <v>5</v>
      </c>
      <c r="C1090" s="11" t="s">
        <v>5</v>
      </c>
      <c r="D1090" s="11"/>
      <c r="E1090" s="10" t="s">
        <v>5</v>
      </c>
      <c r="F1090" s="15" t="e">
        <f aca="false">D1090-E1090</f>
        <v>#VALUE!</v>
      </c>
    </row>
    <row r="1091" customFormat="false" ht="14.65" hidden="false" customHeight="false" outlineLevel="0" collapsed="false">
      <c r="A1091" s="16" t="s">
        <v>37</v>
      </c>
      <c r="B1091" s="16"/>
      <c r="C1091" s="1" t="s">
        <v>14</v>
      </c>
      <c r="D1091" s="2" t="n">
        <v>850</v>
      </c>
      <c r="E1091" s="2" t="n">
        <v>600</v>
      </c>
      <c r="F1091" s="15" t="n">
        <f aca="false">D1091-E1091</f>
        <v>250</v>
      </c>
    </row>
    <row r="1092" customFormat="false" ht="14.65" hidden="false" customHeight="false" outlineLevel="0" collapsed="false">
      <c r="B1092" s="16"/>
      <c r="C1092" s="1" t="s">
        <v>151</v>
      </c>
      <c r="D1092" s="2" t="n">
        <v>900</v>
      </c>
      <c r="E1092" s="2" t="n">
        <v>700</v>
      </c>
      <c r="F1092" s="15" t="n">
        <f aca="false">D1092-E1092</f>
        <v>200</v>
      </c>
    </row>
    <row r="1093" customFormat="false" ht="14.65" hidden="false" customHeight="false" outlineLevel="0" collapsed="false">
      <c r="B1093" s="16"/>
      <c r="C1093" s="1" t="s">
        <v>21</v>
      </c>
      <c r="D1093" s="2" t="n">
        <v>280</v>
      </c>
      <c r="E1093" s="2" t="n">
        <v>250</v>
      </c>
      <c r="F1093" s="15" t="n">
        <f aca="false">D1093-E1093</f>
        <v>30</v>
      </c>
    </row>
    <row r="1094" customFormat="false" ht="14.65" hidden="false" customHeight="false" outlineLevel="0" collapsed="false">
      <c r="B1094" s="16" t="s">
        <v>145</v>
      </c>
      <c r="C1094" s="1" t="s">
        <v>14</v>
      </c>
      <c r="D1094" s="2" t="n">
        <v>700</v>
      </c>
      <c r="E1094" s="2" t="n">
        <v>550</v>
      </c>
      <c r="F1094" s="15" t="n">
        <f aca="false">D1094-E1094</f>
        <v>150</v>
      </c>
    </row>
    <row r="1095" customFormat="false" ht="14.65" hidden="false" customHeight="false" outlineLevel="0" collapsed="false">
      <c r="B1095" s="16"/>
      <c r="C1095" s="1" t="s">
        <v>28</v>
      </c>
      <c r="D1095" s="2" t="n">
        <v>350</v>
      </c>
      <c r="E1095" s="2" t="n">
        <v>220</v>
      </c>
      <c r="F1095" s="15" t="n">
        <f aca="false">D1095-E1095</f>
        <v>130</v>
      </c>
    </row>
    <row r="1096" customFormat="false" ht="14.65" hidden="false" customHeight="false" outlineLevel="0" collapsed="false">
      <c r="B1096" s="16"/>
      <c r="C1096" s="1" t="s">
        <v>21</v>
      </c>
      <c r="D1096" s="2" t="n">
        <v>200</v>
      </c>
      <c r="E1096" s="2" t="n">
        <v>120</v>
      </c>
      <c r="F1096" s="15" t="n">
        <f aca="false">D1096-E1096</f>
        <v>80</v>
      </c>
    </row>
    <row r="1097" customFormat="false" ht="14.65" hidden="false" customHeight="false" outlineLevel="0" collapsed="false">
      <c r="A1097" s="0" t="s">
        <v>20</v>
      </c>
      <c r="B1097" s="16" t="s">
        <v>255</v>
      </c>
      <c r="C1097" s="1" t="s">
        <v>14</v>
      </c>
      <c r="D1097" s="2" t="n">
        <v>700</v>
      </c>
      <c r="F1097" s="15" t="n">
        <f aca="false">D1097-E1097</f>
        <v>700</v>
      </c>
    </row>
    <row r="1098" customFormat="false" ht="14.65" hidden="false" customHeight="false" outlineLevel="0" collapsed="false">
      <c r="B1098" s="16" t="s">
        <v>256</v>
      </c>
      <c r="C1098" s="1" t="s">
        <v>14</v>
      </c>
      <c r="D1098" s="2" t="n">
        <v>1200</v>
      </c>
      <c r="F1098" s="15" t="n">
        <f aca="false">D1098-E1098</f>
        <v>1200</v>
      </c>
    </row>
    <row r="1099" customFormat="false" ht="14.65" hidden="false" customHeight="false" outlineLevel="0" collapsed="false">
      <c r="B1099" s="16" t="s">
        <v>257</v>
      </c>
      <c r="C1099" s="1" t="s">
        <v>14</v>
      </c>
      <c r="D1099" s="2" t="n">
        <v>500</v>
      </c>
      <c r="F1099" s="15" t="n">
        <f aca="false">D1099-E1099</f>
        <v>500</v>
      </c>
    </row>
    <row r="1100" customFormat="false" ht="14.65" hidden="false" customHeight="false" outlineLevel="0" collapsed="false">
      <c r="B1100" s="0"/>
      <c r="C1100" s="0"/>
      <c r="F1100" s="15" t="n">
        <f aca="false">D1100-E1100</f>
        <v>0</v>
      </c>
    </row>
    <row r="1101" customFormat="false" ht="14.65" hidden="false" customHeight="false" outlineLevel="0" collapsed="false">
      <c r="B1101" s="16"/>
      <c r="F1101" s="15" t="n">
        <f aca="false">D1101-E1101</f>
        <v>0</v>
      </c>
    </row>
    <row r="1102" customFormat="false" ht="14.65" hidden="false" customHeight="false" outlineLevel="0" collapsed="false">
      <c r="B1102" s="16"/>
      <c r="F1102" s="15" t="n">
        <f aca="false">D1102-E1102</f>
        <v>0</v>
      </c>
    </row>
    <row r="1103" customFormat="false" ht="14.65" hidden="false" customHeight="false" outlineLevel="0" collapsed="false">
      <c r="F1103" s="15" t="n">
        <f aca="false">D1103-E1103</f>
        <v>0</v>
      </c>
    </row>
    <row r="1104" customFormat="false" ht="19.35" hidden="false" customHeight="false" outlineLevel="0" collapsed="false">
      <c r="A1104" s="5" t="s">
        <v>199</v>
      </c>
      <c r="B1104" s="6"/>
      <c r="C1104" s="6"/>
      <c r="D1104" s="7"/>
      <c r="E1104" s="7"/>
      <c r="F1104" s="15" t="n">
        <f aca="false">D1104-E1104</f>
        <v>0</v>
      </c>
    </row>
    <row r="1105" customFormat="false" ht="14.65" hidden="false" customHeight="false" outlineLevel="0" collapsed="false">
      <c r="A1105" s="8"/>
      <c r="B1105" s="6"/>
      <c r="C1105" s="6"/>
      <c r="D1105" s="7" t="s">
        <v>3</v>
      </c>
      <c r="E1105" s="7"/>
      <c r="F1105" s="15" t="e">
        <f aca="false">D1105-E1105</f>
        <v>#VALUE!</v>
      </c>
    </row>
    <row r="1106" customFormat="false" ht="14.65" hidden="false" customHeight="false" outlineLevel="0" collapsed="false">
      <c r="A1106" s="9" t="s">
        <v>258</v>
      </c>
      <c r="B1106" s="6"/>
      <c r="C1106" s="6"/>
      <c r="D1106" s="7"/>
      <c r="E1106" s="7"/>
      <c r="F1106" s="15" t="n">
        <f aca="false">D1106-E1106</f>
        <v>0</v>
      </c>
    </row>
    <row r="1107" customFormat="false" ht="14.65" hidden="false" customHeight="false" outlineLevel="0" collapsed="false">
      <c r="A1107" s="10" t="s">
        <v>5</v>
      </c>
      <c r="B1107" s="10" t="s">
        <v>5</v>
      </c>
      <c r="C1107" s="11" t="s">
        <v>5</v>
      </c>
      <c r="D1107" s="11"/>
      <c r="E1107" s="10" t="s">
        <v>5</v>
      </c>
      <c r="F1107" s="15" t="e">
        <f aca="false">D1107-E1107</f>
        <v>#VALUE!</v>
      </c>
    </row>
    <row r="1108" customFormat="false" ht="14.65" hidden="false" customHeight="false" outlineLevel="0" collapsed="false">
      <c r="A1108" s="12"/>
      <c r="B1108" s="6"/>
      <c r="C1108" s="13" t="s">
        <v>6</v>
      </c>
      <c r="D1108" s="14" t="s">
        <v>7</v>
      </c>
      <c r="E1108" s="14" t="s">
        <v>8</v>
      </c>
      <c r="F1108" s="15" t="e">
        <f aca="false">D1108-E1108</f>
        <v>#VALUE!</v>
      </c>
    </row>
    <row r="1109" customFormat="false" ht="14.65" hidden="false" customHeight="false" outlineLevel="0" collapsed="false">
      <c r="A1109" s="13" t="s">
        <v>9</v>
      </c>
      <c r="B1109" s="13" t="s">
        <v>10</v>
      </c>
      <c r="C1109" s="13" t="s">
        <v>11</v>
      </c>
      <c r="D1109" s="14" t="s">
        <v>12</v>
      </c>
      <c r="E1109" s="14" t="s">
        <v>12</v>
      </c>
      <c r="F1109" s="15" t="e">
        <f aca="false">D1109-E1109</f>
        <v>#VALUE!</v>
      </c>
    </row>
    <row r="1110" customFormat="false" ht="14.65" hidden="false" customHeight="false" outlineLevel="0" collapsed="false">
      <c r="A1110" s="10" t="s">
        <v>5</v>
      </c>
      <c r="B1110" s="10" t="s">
        <v>5</v>
      </c>
      <c r="C1110" s="11" t="s">
        <v>5</v>
      </c>
      <c r="D1110" s="11"/>
      <c r="E1110" s="10" t="s">
        <v>5</v>
      </c>
      <c r="F1110" s="15" t="e">
        <f aca="false">D1110-E1110</f>
        <v>#VALUE!</v>
      </c>
    </row>
    <row r="1111" customFormat="false" ht="14.65" hidden="false" customHeight="false" outlineLevel="0" collapsed="false">
      <c r="A1111" s="0" t="s">
        <v>259</v>
      </c>
      <c r="B1111" s="16" t="s">
        <v>260</v>
      </c>
      <c r="C1111" s="1" t="s">
        <v>14</v>
      </c>
      <c r="D1111" s="2" t="n">
        <v>2000</v>
      </c>
      <c r="E1111" s="2" t="n">
        <v>1800</v>
      </c>
      <c r="F1111" s="15" t="n">
        <f aca="false">D1111-E1111</f>
        <v>200</v>
      </c>
    </row>
    <row r="1112" customFormat="false" ht="14.65" hidden="false" customHeight="false" outlineLevel="0" collapsed="false">
      <c r="A1112" s="0" t="s">
        <v>261</v>
      </c>
      <c r="B1112" s="16"/>
      <c r="C1112" s="1" t="s">
        <v>14</v>
      </c>
      <c r="D1112" s="2" t="n">
        <v>2000</v>
      </c>
      <c r="F1112" s="15" t="n">
        <f aca="false">D1112-E1112</f>
        <v>2000</v>
      </c>
    </row>
    <row r="1113" customFormat="false" ht="14.65" hidden="false" customHeight="false" outlineLevel="0" collapsed="false">
      <c r="A1113" s="0" t="s">
        <v>262</v>
      </c>
      <c r="B1113" s="16"/>
      <c r="C1113" s="1" t="s">
        <v>14</v>
      </c>
      <c r="D1113" s="2" t="n">
        <v>2000</v>
      </c>
      <c r="E1113" s="2" t="n">
        <v>1500</v>
      </c>
      <c r="F1113" s="15" t="n">
        <f aca="false">D1113-E1113</f>
        <v>500</v>
      </c>
    </row>
    <row r="1114" customFormat="false" ht="14.65" hidden="false" customHeight="false" outlineLevel="0" collapsed="false">
      <c r="A1114" s="0" t="s">
        <v>263</v>
      </c>
      <c r="B1114" s="16"/>
      <c r="C1114" s="1" t="s">
        <v>14</v>
      </c>
      <c r="D1114" s="2" t="n">
        <v>2000</v>
      </c>
      <c r="F1114" s="15" t="n">
        <f aca="false">D1114-E1114</f>
        <v>2000</v>
      </c>
    </row>
    <row r="1115" customFormat="false" ht="14.65" hidden="false" customHeight="false" outlineLevel="0" collapsed="false">
      <c r="A1115" s="0" t="s">
        <v>264</v>
      </c>
      <c r="B1115" s="16"/>
      <c r="C1115" s="1" t="s">
        <v>14</v>
      </c>
      <c r="D1115" s="2" t="n">
        <v>2000</v>
      </c>
      <c r="E1115" s="2" t="n">
        <v>1500</v>
      </c>
      <c r="F1115" s="15" t="n">
        <f aca="false">D1115-E1115</f>
        <v>500</v>
      </c>
    </row>
    <row r="1116" customFormat="false" ht="14.65" hidden="false" customHeight="false" outlineLevel="0" collapsed="false">
      <c r="B1116" s="16" t="s">
        <v>260</v>
      </c>
      <c r="C1116" s="1" t="s">
        <v>14</v>
      </c>
      <c r="D1116" s="2" t="n">
        <v>2500</v>
      </c>
      <c r="E1116" s="2" t="n">
        <v>1800</v>
      </c>
      <c r="F1116" s="15" t="n">
        <f aca="false">D1116-E1116</f>
        <v>700</v>
      </c>
    </row>
    <row r="1117" customFormat="false" ht="14.65" hidden="false" customHeight="false" outlineLevel="0" collapsed="false">
      <c r="A1117" s="0" t="s">
        <v>265</v>
      </c>
      <c r="B1117" s="0"/>
      <c r="C1117" s="1" t="s">
        <v>14</v>
      </c>
      <c r="D1117" s="2" t="n">
        <v>2500</v>
      </c>
      <c r="E1117" s="2" t="n">
        <v>1500</v>
      </c>
      <c r="F1117" s="15" t="n">
        <f aca="false">D1117-E1117</f>
        <v>1000</v>
      </c>
    </row>
    <row r="1118" customFormat="false" ht="14.65" hidden="false" customHeight="false" outlineLevel="0" collapsed="false">
      <c r="A1118" s="16" t="s">
        <v>266</v>
      </c>
      <c r="B1118" s="16"/>
      <c r="C1118" s="1" t="s">
        <v>14</v>
      </c>
      <c r="D1118" s="2" t="n">
        <v>2000</v>
      </c>
      <c r="E1118" s="2" t="n">
        <v>1000</v>
      </c>
      <c r="F1118" s="15" t="n">
        <f aca="false">D1118-E1118</f>
        <v>1000</v>
      </c>
    </row>
    <row r="1119" customFormat="false" ht="14.65" hidden="false" customHeight="false" outlineLevel="0" collapsed="false">
      <c r="A1119" s="16" t="s">
        <v>267</v>
      </c>
      <c r="B1119" s="16"/>
      <c r="C1119" s="1" t="s">
        <v>14</v>
      </c>
      <c r="D1119" s="2" t="n">
        <v>2200</v>
      </c>
      <c r="E1119" s="2" t="n">
        <v>1500</v>
      </c>
      <c r="F1119" s="15" t="n">
        <f aca="false">D1119-E1119</f>
        <v>700</v>
      </c>
    </row>
    <row r="1120" customFormat="false" ht="14.65" hidden="false" customHeight="false" outlineLevel="0" collapsed="false">
      <c r="A1120" s="16" t="s">
        <v>268</v>
      </c>
      <c r="B1120" s="16"/>
      <c r="C1120" s="1" t="s">
        <v>14</v>
      </c>
      <c r="D1120" s="2" t="n">
        <v>2200</v>
      </c>
      <c r="E1120" s="2" t="n">
        <v>1500</v>
      </c>
      <c r="F1120" s="15" t="n">
        <f aca="false">D1120-E1120</f>
        <v>700</v>
      </c>
    </row>
    <row r="1121" customFormat="false" ht="14.65" hidden="false" customHeight="false" outlineLevel="0" collapsed="false">
      <c r="A1121" s="0" t="s">
        <v>269</v>
      </c>
      <c r="B1121" s="16"/>
      <c r="C1121" s="1" t="s">
        <v>14</v>
      </c>
      <c r="D1121" s="2" t="n">
        <v>2200</v>
      </c>
      <c r="E1121" s="2" t="n">
        <v>1800</v>
      </c>
      <c r="F1121" s="15" t="n">
        <f aca="false">D1121-E1121</f>
        <v>400</v>
      </c>
    </row>
    <row r="1122" customFormat="false" ht="14.65" hidden="false" customHeight="false" outlineLevel="0" collapsed="false">
      <c r="A1122" s="0" t="s">
        <v>20</v>
      </c>
      <c r="B1122" s="16"/>
      <c r="C1122" s="1" t="s">
        <v>14</v>
      </c>
      <c r="D1122" s="2" t="n">
        <v>1000</v>
      </c>
      <c r="E1122" s="2" t="n">
        <v>850</v>
      </c>
      <c r="F1122" s="15" t="n">
        <f aca="false">D1122-E1122</f>
        <v>150</v>
      </c>
    </row>
    <row r="1123" customFormat="false" ht="14.65" hidden="false" customHeight="false" outlineLevel="0" collapsed="false">
      <c r="B1123" s="16"/>
      <c r="C1123" s="1" t="s">
        <v>18</v>
      </c>
      <c r="D1123" s="2" t="n">
        <v>3000</v>
      </c>
      <c r="E1123" s="2" t="n">
        <v>2500</v>
      </c>
      <c r="F1123" s="15" t="n">
        <f aca="false">D1123-E1123</f>
        <v>500</v>
      </c>
    </row>
    <row r="1124" customFormat="false" ht="14.65" hidden="false" customHeight="false" outlineLevel="0" collapsed="false">
      <c r="B1124" s="16"/>
      <c r="C1124" s="1" t="s">
        <v>151</v>
      </c>
      <c r="D1124" s="2" t="n">
        <v>1800</v>
      </c>
      <c r="E1124" s="2" t="n">
        <v>1600</v>
      </c>
      <c r="F1124" s="15" t="n">
        <f aca="false">D1124-E1124</f>
        <v>200</v>
      </c>
    </row>
    <row r="1125" customFormat="false" ht="14.65" hidden="false" customHeight="false" outlineLevel="0" collapsed="false">
      <c r="B1125" s="16" t="s">
        <v>270</v>
      </c>
      <c r="C1125" s="1" t="s">
        <v>28</v>
      </c>
      <c r="D1125" s="2" t="n">
        <v>750</v>
      </c>
      <c r="E1125" s="2" t="n">
        <v>750</v>
      </c>
      <c r="F1125" s="15" t="n">
        <f aca="false">D1125-E1125</f>
        <v>0</v>
      </c>
    </row>
    <row r="1126" customFormat="false" ht="14.65" hidden="false" customHeight="false" outlineLevel="0" collapsed="false">
      <c r="B1126" s="16" t="s">
        <v>145</v>
      </c>
      <c r="C1126" s="1" t="s">
        <v>14</v>
      </c>
      <c r="D1126" s="2" t="n">
        <v>850</v>
      </c>
      <c r="E1126" s="2" t="n">
        <v>750</v>
      </c>
      <c r="F1126" s="15" t="n">
        <f aca="false">D1126-E1126</f>
        <v>100</v>
      </c>
    </row>
    <row r="1127" customFormat="false" ht="14.65" hidden="false" customHeight="false" outlineLevel="0" collapsed="false">
      <c r="B1127" s="16"/>
      <c r="C1127" s="1" t="s">
        <v>28</v>
      </c>
      <c r="D1127" s="2" t="n">
        <v>400</v>
      </c>
      <c r="E1127" s="2" t="n">
        <v>300</v>
      </c>
      <c r="F1127" s="15" t="n">
        <f aca="false">D1127-E1127</f>
        <v>100</v>
      </c>
    </row>
    <row r="1128" customFormat="false" ht="14.65" hidden="false" customHeight="false" outlineLevel="0" collapsed="false">
      <c r="B1128" s="16"/>
      <c r="C1128" s="1" t="s">
        <v>21</v>
      </c>
      <c r="D1128" s="2" t="n">
        <v>800</v>
      </c>
      <c r="E1128" s="2" t="n">
        <v>400</v>
      </c>
      <c r="F1128" s="15" t="n">
        <f aca="false">D1128-E1128</f>
        <v>400</v>
      </c>
    </row>
    <row r="1129" customFormat="false" ht="14.65" hidden="false" customHeight="false" outlineLevel="0" collapsed="false">
      <c r="B1129" s="16"/>
      <c r="F1129" s="15" t="n">
        <f aca="false">D1129-E1129</f>
        <v>0</v>
      </c>
    </row>
    <row r="1130" customFormat="false" ht="14.65" hidden="false" customHeight="false" outlineLevel="0" collapsed="false">
      <c r="A1130" s="9" t="s">
        <v>271</v>
      </c>
      <c r="B1130" s="6"/>
      <c r="C1130" s="6"/>
      <c r="D1130" s="7"/>
      <c r="E1130" s="7"/>
      <c r="F1130" s="15" t="n">
        <f aca="false">D1130-E1130</f>
        <v>0</v>
      </c>
    </row>
    <row r="1131" customFormat="false" ht="14.65" hidden="false" customHeight="false" outlineLevel="0" collapsed="false">
      <c r="A1131" s="10" t="s">
        <v>5</v>
      </c>
      <c r="B1131" s="10" t="s">
        <v>5</v>
      </c>
      <c r="C1131" s="11" t="s">
        <v>5</v>
      </c>
      <c r="D1131" s="11"/>
      <c r="E1131" s="10" t="s">
        <v>5</v>
      </c>
      <c r="F1131" s="15" t="e">
        <f aca="false">D1131-E1131</f>
        <v>#VALUE!</v>
      </c>
    </row>
    <row r="1132" customFormat="false" ht="14.65" hidden="false" customHeight="false" outlineLevel="0" collapsed="false">
      <c r="A1132" s="12"/>
      <c r="B1132" s="6"/>
      <c r="C1132" s="13" t="s">
        <v>6</v>
      </c>
      <c r="D1132" s="14" t="s">
        <v>7</v>
      </c>
      <c r="E1132" s="14" t="s">
        <v>8</v>
      </c>
      <c r="F1132" s="15" t="e">
        <f aca="false">D1132-E1132</f>
        <v>#VALUE!</v>
      </c>
    </row>
    <row r="1133" customFormat="false" ht="14.65" hidden="false" customHeight="false" outlineLevel="0" collapsed="false">
      <c r="A1133" s="13" t="s">
        <v>9</v>
      </c>
      <c r="B1133" s="13" t="s">
        <v>10</v>
      </c>
      <c r="C1133" s="13" t="s">
        <v>11</v>
      </c>
      <c r="D1133" s="14" t="s">
        <v>12</v>
      </c>
      <c r="E1133" s="14" t="s">
        <v>12</v>
      </c>
      <c r="F1133" s="15" t="e">
        <f aca="false">D1133-E1133</f>
        <v>#VALUE!</v>
      </c>
    </row>
    <row r="1134" customFormat="false" ht="14.65" hidden="false" customHeight="false" outlineLevel="0" collapsed="false">
      <c r="A1134" s="10" t="s">
        <v>5</v>
      </c>
      <c r="B1134" s="10" t="s">
        <v>5</v>
      </c>
      <c r="C1134" s="11" t="s">
        <v>5</v>
      </c>
      <c r="D1134" s="11"/>
      <c r="E1134" s="10" t="s">
        <v>5</v>
      </c>
      <c r="F1134" s="15" t="e">
        <f aca="false">D1134-E1134</f>
        <v>#VALUE!</v>
      </c>
    </row>
    <row r="1135" customFormat="false" ht="14.65" hidden="false" customHeight="false" outlineLevel="0" collapsed="false">
      <c r="A1135" s="0" t="s">
        <v>222</v>
      </c>
      <c r="B1135" s="16"/>
      <c r="C1135" s="1" t="s">
        <v>14</v>
      </c>
      <c r="D1135" s="2" t="n">
        <v>1700</v>
      </c>
      <c r="F1135" s="15" t="n">
        <f aca="false">D1135-E1135</f>
        <v>1700</v>
      </c>
    </row>
    <row r="1136" customFormat="false" ht="14.65" hidden="false" customHeight="false" outlineLevel="0" collapsed="false">
      <c r="B1136" s="16"/>
      <c r="C1136" s="1" t="s">
        <v>18</v>
      </c>
      <c r="D1136" s="2" t="n">
        <v>3200</v>
      </c>
      <c r="F1136" s="15" t="n">
        <f aca="false">D1136-E1136</f>
        <v>3200</v>
      </c>
    </row>
    <row r="1137" customFormat="false" ht="14.65" hidden="false" customHeight="false" outlineLevel="0" collapsed="false">
      <c r="B1137" s="16"/>
      <c r="C1137" s="1" t="s">
        <v>151</v>
      </c>
      <c r="D1137" s="2" t="n">
        <v>3000</v>
      </c>
      <c r="E1137" s="2" t="n">
        <v>1000</v>
      </c>
      <c r="F1137" s="15" t="n">
        <f aca="false">D1137-E1137</f>
        <v>2000</v>
      </c>
    </row>
    <row r="1138" customFormat="false" ht="14.65" hidden="false" customHeight="false" outlineLevel="0" collapsed="false">
      <c r="A1138" s="0" t="s">
        <v>272</v>
      </c>
      <c r="B1138" s="16"/>
      <c r="C1138" s="1" t="s">
        <v>14</v>
      </c>
      <c r="D1138" s="2" t="n">
        <v>1200</v>
      </c>
      <c r="E1138" s="2" t="n">
        <v>900</v>
      </c>
      <c r="F1138" s="15" t="n">
        <f aca="false">D1138-E1138</f>
        <v>300</v>
      </c>
    </row>
    <row r="1139" customFormat="false" ht="14.65" hidden="false" customHeight="false" outlineLevel="0" collapsed="false">
      <c r="A1139" s="0" t="s">
        <v>205</v>
      </c>
      <c r="B1139" s="16"/>
      <c r="C1139" s="1" t="s">
        <v>14</v>
      </c>
      <c r="D1139" s="2" t="n">
        <v>1200</v>
      </c>
      <c r="E1139" s="17" t="n">
        <v>900</v>
      </c>
      <c r="F1139" s="15" t="n">
        <f aca="false">D1139-E1139</f>
        <v>300</v>
      </c>
    </row>
    <row r="1140" customFormat="false" ht="14.65" hidden="false" customHeight="false" outlineLevel="0" collapsed="false">
      <c r="A1140" s="0" t="s">
        <v>273</v>
      </c>
      <c r="B1140" s="16"/>
      <c r="C1140" s="1" t="s">
        <v>14</v>
      </c>
      <c r="D1140" s="2" t="n">
        <v>1000</v>
      </c>
      <c r="E1140" s="2" t="n">
        <v>900</v>
      </c>
      <c r="F1140" s="15" t="n">
        <f aca="false">D1140-E1140</f>
        <v>100</v>
      </c>
    </row>
    <row r="1141" customFormat="false" ht="14.65" hidden="false" customHeight="false" outlineLevel="0" collapsed="false">
      <c r="A1141" s="0" t="s">
        <v>20</v>
      </c>
      <c r="B1141" s="16"/>
      <c r="C1141" s="1" t="s">
        <v>14</v>
      </c>
      <c r="D1141" s="2" t="n">
        <v>850</v>
      </c>
      <c r="E1141" s="2" t="n">
        <v>750</v>
      </c>
      <c r="F1141" s="15" t="n">
        <f aca="false">D1141-E1141</f>
        <v>100</v>
      </c>
    </row>
    <row r="1142" customFormat="false" ht="14.65" hidden="false" customHeight="false" outlineLevel="0" collapsed="false">
      <c r="B1142" s="16"/>
      <c r="C1142" s="1" t="s">
        <v>18</v>
      </c>
      <c r="D1142" s="2" t="n">
        <v>1000</v>
      </c>
      <c r="F1142" s="15" t="n">
        <f aca="false">D1142-E1142</f>
        <v>1000</v>
      </c>
    </row>
    <row r="1143" customFormat="false" ht="14.65" hidden="false" customHeight="false" outlineLevel="0" collapsed="false">
      <c r="B1143" s="16"/>
      <c r="C1143" s="1" t="s">
        <v>151</v>
      </c>
      <c r="D1143" s="2" t="n">
        <v>900</v>
      </c>
      <c r="F1143" s="15" t="n">
        <f aca="false">D1143-E1143</f>
        <v>900</v>
      </c>
    </row>
    <row r="1144" customFormat="false" ht="14.65" hidden="false" customHeight="false" outlineLevel="0" collapsed="false">
      <c r="B1144" s="16" t="s">
        <v>145</v>
      </c>
      <c r="C1144" s="1" t="s">
        <v>14</v>
      </c>
      <c r="D1144" s="2" t="n">
        <v>800</v>
      </c>
      <c r="E1144" s="2" t="n">
        <v>600</v>
      </c>
      <c r="F1144" s="15" t="n">
        <f aca="false">D1144-E1144</f>
        <v>200</v>
      </c>
    </row>
    <row r="1145" customFormat="false" ht="14.65" hidden="false" customHeight="false" outlineLevel="0" collapsed="false">
      <c r="B1145" s="16"/>
      <c r="C1145" s="1" t="s">
        <v>151</v>
      </c>
      <c r="D1145" s="2" t="n">
        <v>850</v>
      </c>
      <c r="F1145" s="15" t="n">
        <f aca="false">D1145-E1145</f>
        <v>850</v>
      </c>
    </row>
    <row r="1146" customFormat="false" ht="14.65" hidden="false" customHeight="false" outlineLevel="0" collapsed="false">
      <c r="B1146" s="16"/>
      <c r="C1146" s="1" t="s">
        <v>28</v>
      </c>
      <c r="D1146" s="2" t="n">
        <v>350</v>
      </c>
      <c r="E1146" s="2" t="n">
        <v>250</v>
      </c>
      <c r="F1146" s="15" t="n">
        <f aca="false">D1146-E1146</f>
        <v>100</v>
      </c>
    </row>
    <row r="1147" customFormat="false" ht="14.65" hidden="false" customHeight="false" outlineLevel="0" collapsed="false">
      <c r="B1147" s="16"/>
      <c r="C1147" s="1" t="s">
        <v>21</v>
      </c>
      <c r="D1147" s="2" t="n">
        <v>300</v>
      </c>
      <c r="E1147" s="2" t="n">
        <v>300</v>
      </c>
      <c r="F1147" s="15" t="n">
        <f aca="false">D1147-E1147</f>
        <v>0</v>
      </c>
    </row>
    <row r="1148" customFormat="false" ht="14.65" hidden="false" customHeight="false" outlineLevel="0" collapsed="false">
      <c r="B1148" s="16"/>
      <c r="F1148" s="15" t="n">
        <f aca="false">D1148-E1148</f>
        <v>0</v>
      </c>
    </row>
    <row r="1149" customFormat="false" ht="14.65" hidden="false" customHeight="false" outlineLevel="0" collapsed="false">
      <c r="B1149" s="16"/>
      <c r="F1149" s="15" t="n">
        <f aca="false">D1149-E1149</f>
        <v>0</v>
      </c>
    </row>
    <row r="1150" customFormat="false" ht="14.65" hidden="false" customHeight="false" outlineLevel="0" collapsed="false">
      <c r="B1150" s="16"/>
      <c r="F1150" s="15" t="n">
        <f aca="false">D1150-E1150</f>
        <v>0</v>
      </c>
    </row>
    <row r="1151" customFormat="false" ht="14.65" hidden="false" customHeight="false" outlineLevel="0" collapsed="false">
      <c r="B1151" s="16"/>
      <c r="F1151" s="15" t="n">
        <f aca="false">D1151-E1151</f>
        <v>0</v>
      </c>
    </row>
    <row r="1152" customFormat="false" ht="14.65" hidden="false" customHeight="false" outlineLevel="0" collapsed="false">
      <c r="B1152" s="16"/>
      <c r="F1152" s="15" t="n">
        <f aca="false">D1152-E1152</f>
        <v>0</v>
      </c>
    </row>
    <row r="1153" customFormat="false" ht="14.65" hidden="false" customHeight="false" outlineLevel="0" collapsed="false">
      <c r="F1153" s="15" t="n">
        <f aca="false">D1153-E1153</f>
        <v>0</v>
      </c>
    </row>
    <row r="1154" customFormat="false" ht="19.35" hidden="false" customHeight="false" outlineLevel="0" collapsed="false">
      <c r="A1154" s="5" t="s">
        <v>199</v>
      </c>
      <c r="B1154" s="6"/>
      <c r="C1154" s="6"/>
      <c r="D1154" s="7"/>
      <c r="E1154" s="7"/>
      <c r="F1154" s="15" t="n">
        <f aca="false">D1154-E1154</f>
        <v>0</v>
      </c>
    </row>
    <row r="1155" customFormat="false" ht="14.65" hidden="false" customHeight="false" outlineLevel="0" collapsed="false">
      <c r="A1155" s="8"/>
      <c r="B1155" s="6"/>
      <c r="C1155" s="6"/>
      <c r="D1155" s="7" t="s">
        <v>3</v>
      </c>
      <c r="E1155" s="7"/>
      <c r="F1155" s="15" t="e">
        <f aca="false">D1155-E1155</f>
        <v>#VALUE!</v>
      </c>
    </row>
    <row r="1156" customFormat="false" ht="14.65" hidden="false" customHeight="false" outlineLevel="0" collapsed="false">
      <c r="A1156" s="9" t="s">
        <v>274</v>
      </c>
      <c r="B1156" s="6"/>
      <c r="C1156" s="6"/>
      <c r="D1156" s="7"/>
      <c r="E1156" s="7"/>
      <c r="F1156" s="15" t="n">
        <f aca="false">D1156-E1156</f>
        <v>0</v>
      </c>
    </row>
    <row r="1157" customFormat="false" ht="14.65" hidden="false" customHeight="false" outlineLevel="0" collapsed="false">
      <c r="A1157" s="10" t="s">
        <v>5</v>
      </c>
      <c r="B1157" s="10" t="s">
        <v>5</v>
      </c>
      <c r="C1157" s="11" t="s">
        <v>5</v>
      </c>
      <c r="D1157" s="11"/>
      <c r="E1157" s="10" t="s">
        <v>5</v>
      </c>
      <c r="F1157" s="15" t="e">
        <f aca="false">D1157-E1157</f>
        <v>#VALUE!</v>
      </c>
    </row>
    <row r="1158" customFormat="false" ht="14.65" hidden="false" customHeight="false" outlineLevel="0" collapsed="false">
      <c r="A1158" s="12"/>
      <c r="B1158" s="6"/>
      <c r="C1158" s="13" t="s">
        <v>6</v>
      </c>
      <c r="D1158" s="14" t="s">
        <v>7</v>
      </c>
      <c r="E1158" s="14" t="s">
        <v>8</v>
      </c>
      <c r="F1158" s="15" t="e">
        <f aca="false">D1158-E1158</f>
        <v>#VALUE!</v>
      </c>
    </row>
    <row r="1159" customFormat="false" ht="14.65" hidden="false" customHeight="false" outlineLevel="0" collapsed="false">
      <c r="A1159" s="13" t="s">
        <v>9</v>
      </c>
      <c r="B1159" s="13" t="s">
        <v>10</v>
      </c>
      <c r="C1159" s="13" t="s">
        <v>11</v>
      </c>
      <c r="D1159" s="14" t="s">
        <v>12</v>
      </c>
      <c r="E1159" s="14" t="s">
        <v>12</v>
      </c>
      <c r="F1159" s="15" t="e">
        <f aca="false">D1159-E1159</f>
        <v>#VALUE!</v>
      </c>
    </row>
    <row r="1160" customFormat="false" ht="14.65" hidden="false" customHeight="false" outlineLevel="0" collapsed="false">
      <c r="A1160" s="10" t="s">
        <v>5</v>
      </c>
      <c r="B1160" s="10" t="s">
        <v>5</v>
      </c>
      <c r="C1160" s="11" t="s">
        <v>5</v>
      </c>
      <c r="D1160" s="11"/>
      <c r="E1160" s="10" t="s">
        <v>5</v>
      </c>
      <c r="F1160" s="15" t="e">
        <f aca="false">D1160-E1160</f>
        <v>#VALUE!</v>
      </c>
    </row>
    <row r="1161" customFormat="false" ht="14.65" hidden="false" customHeight="false" outlineLevel="0" collapsed="false">
      <c r="A1161" s="0" t="s">
        <v>37</v>
      </c>
      <c r="B1161" s="16"/>
      <c r="C1161" s="1" t="s">
        <v>14</v>
      </c>
      <c r="D1161" s="2" t="n">
        <v>1000</v>
      </c>
      <c r="E1161" s="2" t="n">
        <v>850</v>
      </c>
      <c r="F1161" s="15" t="n">
        <f aca="false">D1161-E1161</f>
        <v>150</v>
      </c>
    </row>
    <row r="1162" customFormat="false" ht="14.65" hidden="false" customHeight="false" outlineLevel="0" collapsed="false">
      <c r="B1162" s="16"/>
      <c r="C1162" s="1" t="s">
        <v>28</v>
      </c>
      <c r="D1162" s="2" t="n">
        <v>450</v>
      </c>
      <c r="F1162" s="15" t="n">
        <f aca="false">D1162-E1162</f>
        <v>450</v>
      </c>
    </row>
    <row r="1163" customFormat="false" ht="14.65" hidden="false" customHeight="false" outlineLevel="0" collapsed="false">
      <c r="B1163" s="16"/>
      <c r="C1163" s="1" t="s">
        <v>151</v>
      </c>
      <c r="D1163" s="2" t="n">
        <v>3000</v>
      </c>
      <c r="E1163" s="2" t="n">
        <v>1800</v>
      </c>
      <c r="F1163" s="15" t="n">
        <f aca="false">D1163-E1163</f>
        <v>1200</v>
      </c>
    </row>
    <row r="1164" customFormat="false" ht="14.65" hidden="false" customHeight="false" outlineLevel="0" collapsed="false">
      <c r="B1164" s="16"/>
      <c r="C1164" s="1" t="s">
        <v>21</v>
      </c>
      <c r="D1164" s="2" t="n">
        <v>300</v>
      </c>
      <c r="E1164" s="2" t="n">
        <v>250</v>
      </c>
      <c r="F1164" s="15" t="n">
        <f aca="false">D1164-E1164</f>
        <v>50</v>
      </c>
    </row>
    <row r="1165" customFormat="false" ht="14.65" hidden="false" customHeight="false" outlineLevel="0" collapsed="false">
      <c r="B1165" s="16" t="s">
        <v>145</v>
      </c>
      <c r="C1165" s="1" t="s">
        <v>14</v>
      </c>
      <c r="D1165" s="2" t="n">
        <v>800</v>
      </c>
      <c r="E1165" s="2" t="n">
        <v>700</v>
      </c>
      <c r="F1165" s="15" t="n">
        <f aca="false">D1165-E1165</f>
        <v>100</v>
      </c>
    </row>
    <row r="1166" customFormat="false" ht="14.65" hidden="false" customHeight="false" outlineLevel="0" collapsed="false">
      <c r="B1166" s="16"/>
      <c r="C1166" s="1" t="s">
        <v>28</v>
      </c>
      <c r="D1166" s="2" t="n">
        <v>350</v>
      </c>
      <c r="E1166" s="2" t="n">
        <v>220</v>
      </c>
      <c r="F1166" s="15" t="n">
        <f aca="false">D1166-E1166</f>
        <v>130</v>
      </c>
    </row>
    <row r="1167" customFormat="false" ht="14.65" hidden="false" customHeight="false" outlineLevel="0" collapsed="false">
      <c r="B1167" s="16"/>
      <c r="C1167" s="1" t="s">
        <v>21</v>
      </c>
      <c r="D1167" s="2" t="n">
        <v>200</v>
      </c>
      <c r="E1167" s="2" t="n">
        <v>150</v>
      </c>
      <c r="F1167" s="15" t="n">
        <f aca="false">D1167-E1167</f>
        <v>50</v>
      </c>
    </row>
    <row r="1168" customFormat="false" ht="14.65" hidden="false" customHeight="false" outlineLevel="0" collapsed="false">
      <c r="B1168" s="16"/>
      <c r="F1168" s="15" t="n">
        <f aca="false">D1168-E1168</f>
        <v>0</v>
      </c>
    </row>
    <row r="1169" customFormat="false" ht="14.65" hidden="false" customHeight="false" outlineLevel="0" collapsed="false">
      <c r="A1169" s="9" t="s">
        <v>275</v>
      </c>
      <c r="B1169" s="6"/>
      <c r="C1169" s="6"/>
      <c r="D1169" s="7"/>
      <c r="E1169" s="7"/>
      <c r="F1169" s="15" t="n">
        <f aca="false">D1169-E1169</f>
        <v>0</v>
      </c>
    </row>
    <row r="1170" customFormat="false" ht="14.65" hidden="false" customHeight="false" outlineLevel="0" collapsed="false">
      <c r="A1170" s="10" t="s">
        <v>5</v>
      </c>
      <c r="B1170" s="10" t="s">
        <v>5</v>
      </c>
      <c r="C1170" s="11" t="s">
        <v>5</v>
      </c>
      <c r="D1170" s="11"/>
      <c r="E1170" s="10" t="s">
        <v>5</v>
      </c>
      <c r="F1170" s="15" t="e">
        <f aca="false">D1170-E1170</f>
        <v>#VALUE!</v>
      </c>
    </row>
    <row r="1171" customFormat="false" ht="14.65" hidden="false" customHeight="false" outlineLevel="0" collapsed="false">
      <c r="A1171" s="12"/>
      <c r="B1171" s="6"/>
      <c r="C1171" s="13" t="s">
        <v>6</v>
      </c>
      <c r="D1171" s="14" t="s">
        <v>7</v>
      </c>
      <c r="E1171" s="14" t="s">
        <v>8</v>
      </c>
      <c r="F1171" s="15" t="e">
        <f aca="false">D1171-E1171</f>
        <v>#VALUE!</v>
      </c>
    </row>
    <row r="1172" customFormat="false" ht="14.65" hidden="false" customHeight="false" outlineLevel="0" collapsed="false">
      <c r="A1172" s="13" t="s">
        <v>9</v>
      </c>
      <c r="B1172" s="13" t="s">
        <v>10</v>
      </c>
      <c r="C1172" s="13" t="s">
        <v>11</v>
      </c>
      <c r="D1172" s="14" t="s">
        <v>12</v>
      </c>
      <c r="E1172" s="14" t="s">
        <v>12</v>
      </c>
      <c r="F1172" s="15" t="e">
        <f aca="false">D1172-E1172</f>
        <v>#VALUE!</v>
      </c>
    </row>
    <row r="1173" customFormat="false" ht="14.65" hidden="false" customHeight="false" outlineLevel="0" collapsed="false">
      <c r="A1173" s="10" t="s">
        <v>5</v>
      </c>
      <c r="B1173" s="10" t="s">
        <v>5</v>
      </c>
      <c r="C1173" s="11" t="s">
        <v>5</v>
      </c>
      <c r="D1173" s="11"/>
      <c r="E1173" s="10" t="s">
        <v>5</v>
      </c>
      <c r="F1173" s="15" t="e">
        <f aca="false">D1173-E1173</f>
        <v>#VALUE!</v>
      </c>
    </row>
    <row r="1174" customFormat="false" ht="14.65" hidden="false" customHeight="false" outlineLevel="0" collapsed="false">
      <c r="A1174" s="0" t="s">
        <v>56</v>
      </c>
      <c r="B1174" s="16"/>
      <c r="C1174" s="1" t="s">
        <v>14</v>
      </c>
      <c r="D1174" s="2" t="n">
        <v>4000</v>
      </c>
      <c r="F1174" s="15" t="n">
        <f aca="false">D1174-E1174</f>
        <v>4000</v>
      </c>
    </row>
    <row r="1175" customFormat="false" ht="14.65" hidden="false" customHeight="false" outlineLevel="0" collapsed="false">
      <c r="A1175" s="0" t="s">
        <v>276</v>
      </c>
      <c r="B1175" s="16"/>
      <c r="C1175" s="1" t="s">
        <v>14</v>
      </c>
      <c r="D1175" s="2" t="n">
        <v>3300</v>
      </c>
      <c r="E1175" s="2" t="n">
        <v>3200</v>
      </c>
      <c r="F1175" s="15" t="n">
        <f aca="false">D1175-E1175</f>
        <v>100</v>
      </c>
    </row>
    <row r="1176" customFormat="false" ht="14.65" hidden="false" customHeight="false" outlineLevel="0" collapsed="false">
      <c r="B1176" s="16"/>
      <c r="C1176" s="1" t="s">
        <v>18</v>
      </c>
      <c r="D1176" s="2" t="n">
        <v>4000</v>
      </c>
      <c r="E1176" s="2" t="n">
        <v>4000</v>
      </c>
      <c r="F1176" s="15" t="n">
        <f aca="false">D1176-E1176</f>
        <v>0</v>
      </c>
    </row>
    <row r="1177" customFormat="false" ht="14.65" hidden="false" customHeight="false" outlineLevel="0" collapsed="false">
      <c r="A1177" s="0" t="s">
        <v>277</v>
      </c>
      <c r="B1177" s="16"/>
      <c r="C1177" s="1" t="s">
        <v>14</v>
      </c>
      <c r="D1177" s="2" t="n">
        <v>3300</v>
      </c>
      <c r="E1177" s="2" t="n">
        <v>3200</v>
      </c>
      <c r="F1177" s="15" t="n">
        <f aca="false">D1177-E1177</f>
        <v>100</v>
      </c>
    </row>
    <row r="1178" customFormat="false" ht="14.65" hidden="false" customHeight="false" outlineLevel="0" collapsed="false">
      <c r="B1178" s="16"/>
      <c r="C1178" s="1" t="s">
        <v>18</v>
      </c>
      <c r="D1178" s="2" t="n">
        <v>3800</v>
      </c>
      <c r="E1178" s="2" t="n">
        <v>3800</v>
      </c>
      <c r="F1178" s="15" t="n">
        <f aca="false">D1178-E1178</f>
        <v>0</v>
      </c>
    </row>
    <row r="1179" customFormat="false" ht="14.65" hidden="false" customHeight="false" outlineLevel="0" collapsed="false">
      <c r="A1179" s="0" t="s">
        <v>20</v>
      </c>
      <c r="B1179" s="16"/>
      <c r="C1179" s="1" t="s">
        <v>14</v>
      </c>
      <c r="D1179" s="2" t="n">
        <v>3300</v>
      </c>
      <c r="E1179" s="2" t="n">
        <v>3200</v>
      </c>
      <c r="F1179" s="15" t="n">
        <f aca="false">D1179-E1179</f>
        <v>100</v>
      </c>
    </row>
    <row r="1180" customFormat="false" ht="14.65" hidden="false" customHeight="false" outlineLevel="0" collapsed="false">
      <c r="B1180" s="16"/>
      <c r="C1180" s="1" t="s">
        <v>18</v>
      </c>
      <c r="D1180" s="2" t="n">
        <v>3700</v>
      </c>
      <c r="E1180" s="2" t="n">
        <v>3700</v>
      </c>
      <c r="F1180" s="15" t="n">
        <f aca="false">D1180-E1180</f>
        <v>0</v>
      </c>
    </row>
    <row r="1181" customFormat="false" ht="14.65" hidden="false" customHeight="false" outlineLevel="0" collapsed="false">
      <c r="B1181" s="16"/>
      <c r="C1181" s="1" t="s">
        <v>21</v>
      </c>
      <c r="D1181" s="2" t="n">
        <v>450</v>
      </c>
      <c r="E1181" s="2" t="n">
        <v>450</v>
      </c>
      <c r="F1181" s="15" t="n">
        <f aca="false">D1181-E1181</f>
        <v>0</v>
      </c>
    </row>
    <row r="1182" customFormat="false" ht="14.65" hidden="false" customHeight="false" outlineLevel="0" collapsed="false">
      <c r="B1182" s="16"/>
      <c r="F1182" s="15" t="n">
        <f aca="false">D1182-E1182</f>
        <v>0</v>
      </c>
    </row>
    <row r="1183" customFormat="false" ht="14.65" hidden="false" customHeight="false" outlineLevel="0" collapsed="false">
      <c r="A1183" s="9" t="s">
        <v>278</v>
      </c>
      <c r="B1183" s="6"/>
      <c r="C1183" s="6"/>
      <c r="D1183" s="7"/>
      <c r="E1183" s="7"/>
      <c r="F1183" s="15" t="n">
        <f aca="false">D1183-E1183</f>
        <v>0</v>
      </c>
    </row>
    <row r="1184" customFormat="false" ht="14.65" hidden="false" customHeight="false" outlineLevel="0" collapsed="false">
      <c r="A1184" s="10" t="s">
        <v>5</v>
      </c>
      <c r="B1184" s="10" t="s">
        <v>5</v>
      </c>
      <c r="C1184" s="11" t="s">
        <v>5</v>
      </c>
      <c r="D1184" s="11"/>
      <c r="E1184" s="10" t="s">
        <v>5</v>
      </c>
      <c r="F1184" s="15" t="e">
        <f aca="false">D1184-E1184</f>
        <v>#VALUE!</v>
      </c>
    </row>
    <row r="1185" customFormat="false" ht="14.65" hidden="false" customHeight="false" outlineLevel="0" collapsed="false">
      <c r="A1185" s="12"/>
      <c r="B1185" s="6"/>
      <c r="C1185" s="13" t="s">
        <v>6</v>
      </c>
      <c r="D1185" s="14" t="s">
        <v>7</v>
      </c>
      <c r="E1185" s="14" t="s">
        <v>8</v>
      </c>
      <c r="F1185" s="15" t="e">
        <f aca="false">D1185-E1185</f>
        <v>#VALUE!</v>
      </c>
    </row>
    <row r="1186" customFormat="false" ht="14.65" hidden="false" customHeight="false" outlineLevel="0" collapsed="false">
      <c r="A1186" s="13" t="s">
        <v>9</v>
      </c>
      <c r="B1186" s="13" t="s">
        <v>10</v>
      </c>
      <c r="C1186" s="13" t="s">
        <v>11</v>
      </c>
      <c r="D1186" s="14" t="s">
        <v>12</v>
      </c>
      <c r="E1186" s="14" t="s">
        <v>12</v>
      </c>
      <c r="F1186" s="15" t="e">
        <f aca="false">D1186-E1186</f>
        <v>#VALUE!</v>
      </c>
    </row>
    <row r="1187" customFormat="false" ht="14.65" hidden="false" customHeight="false" outlineLevel="0" collapsed="false">
      <c r="A1187" s="10" t="s">
        <v>5</v>
      </c>
      <c r="B1187" s="10" t="s">
        <v>5</v>
      </c>
      <c r="C1187" s="11" t="s">
        <v>5</v>
      </c>
      <c r="D1187" s="11"/>
      <c r="E1187" s="10" t="s">
        <v>5</v>
      </c>
      <c r="F1187" s="15" t="e">
        <f aca="false">D1187-E1187</f>
        <v>#VALUE!</v>
      </c>
    </row>
    <row r="1188" customFormat="false" ht="14.65" hidden="false" customHeight="false" outlineLevel="0" collapsed="false">
      <c r="A1188" s="0" t="s">
        <v>39</v>
      </c>
      <c r="B1188" s="16"/>
      <c r="C1188" s="1" t="s">
        <v>14</v>
      </c>
      <c r="D1188" s="2" t="n">
        <v>4000</v>
      </c>
      <c r="E1188" s="2" t="n">
        <v>3950</v>
      </c>
      <c r="F1188" s="15" t="n">
        <f aca="false">D1188-E1188</f>
        <v>50</v>
      </c>
    </row>
    <row r="1189" customFormat="false" ht="14.65" hidden="false" customHeight="false" outlineLevel="0" collapsed="false">
      <c r="B1189" s="16"/>
      <c r="C1189" s="1" t="s">
        <v>18</v>
      </c>
      <c r="D1189" s="2" t="n">
        <v>5000</v>
      </c>
      <c r="E1189" s="2" t="n">
        <v>4500</v>
      </c>
      <c r="F1189" s="15" t="n">
        <f aca="false">D1189-E1189</f>
        <v>500</v>
      </c>
    </row>
    <row r="1190" customFormat="false" ht="14.65" hidden="false" customHeight="false" outlineLevel="0" collapsed="false">
      <c r="B1190" s="16"/>
      <c r="C1190" s="1" t="s">
        <v>151</v>
      </c>
      <c r="D1190" s="2" t="n">
        <v>4200</v>
      </c>
      <c r="E1190" s="2" t="n">
        <v>4200</v>
      </c>
      <c r="F1190" s="15" t="n">
        <f aca="false">D1190-E1190</f>
        <v>0</v>
      </c>
    </row>
    <row r="1191" customFormat="false" ht="14.65" hidden="false" customHeight="false" outlineLevel="0" collapsed="false">
      <c r="B1191" s="16"/>
      <c r="C1191" s="1" t="s">
        <v>212</v>
      </c>
      <c r="D1191" s="2" t="n">
        <v>700</v>
      </c>
      <c r="E1191" s="2" t="n">
        <v>550</v>
      </c>
      <c r="F1191" s="15" t="n">
        <f aca="false">D1191-E1191</f>
        <v>150</v>
      </c>
    </row>
    <row r="1192" customFormat="false" ht="14.65" hidden="false" customHeight="false" outlineLevel="0" collapsed="false">
      <c r="A1192" s="0" t="s">
        <v>56</v>
      </c>
      <c r="B1192" s="16"/>
      <c r="C1192" s="1" t="s">
        <v>14</v>
      </c>
      <c r="D1192" s="2" t="n">
        <v>3600</v>
      </c>
      <c r="E1192" s="2" t="n">
        <v>3500</v>
      </c>
      <c r="F1192" s="15" t="n">
        <f aca="false">D1192-E1192</f>
        <v>100</v>
      </c>
    </row>
    <row r="1193" customFormat="false" ht="14.65" hidden="false" customHeight="false" outlineLevel="0" collapsed="false">
      <c r="B1193" s="16"/>
      <c r="C1193" s="1" t="s">
        <v>18</v>
      </c>
      <c r="D1193" s="2" t="n">
        <v>3700</v>
      </c>
      <c r="E1193" s="2" t="n">
        <v>3500</v>
      </c>
      <c r="F1193" s="15" t="n">
        <f aca="false">D1193-E1193</f>
        <v>200</v>
      </c>
    </row>
    <row r="1194" customFormat="false" ht="14.65" hidden="false" customHeight="false" outlineLevel="0" collapsed="false">
      <c r="A1194" s="0" t="s">
        <v>279</v>
      </c>
      <c r="B1194" s="16"/>
      <c r="C1194" s="1" t="s">
        <v>14</v>
      </c>
      <c r="D1194" s="2" t="n">
        <v>2200</v>
      </c>
      <c r="E1194" s="2" t="n">
        <v>2000</v>
      </c>
      <c r="F1194" s="15" t="n">
        <f aca="false">D1194-E1194</f>
        <v>200</v>
      </c>
    </row>
    <row r="1195" customFormat="false" ht="14.65" hidden="false" customHeight="false" outlineLevel="0" collapsed="false">
      <c r="A1195" s="0" t="s">
        <v>20</v>
      </c>
      <c r="B1195" s="16"/>
      <c r="C1195" s="1" t="s">
        <v>14</v>
      </c>
      <c r="D1195" s="2" t="n">
        <v>1600</v>
      </c>
      <c r="E1195" s="2" t="n">
        <v>1500</v>
      </c>
      <c r="F1195" s="15" t="n">
        <f aca="false">D1195-E1195</f>
        <v>100</v>
      </c>
    </row>
    <row r="1196" customFormat="false" ht="14.65" hidden="false" customHeight="false" outlineLevel="0" collapsed="false">
      <c r="B1196" s="16" t="s">
        <v>145</v>
      </c>
      <c r="C1196" s="1" t="s">
        <v>14</v>
      </c>
      <c r="D1196" s="2" t="n">
        <v>1400</v>
      </c>
      <c r="E1196" s="2" t="n">
        <v>1200</v>
      </c>
      <c r="F1196" s="15" t="n">
        <f aca="false">D1196-E1196</f>
        <v>200</v>
      </c>
    </row>
    <row r="1197" customFormat="false" ht="14.65" hidden="false" customHeight="false" outlineLevel="0" collapsed="false">
      <c r="B1197" s="16"/>
      <c r="C1197" s="1" t="s">
        <v>21</v>
      </c>
      <c r="D1197" s="2" t="n">
        <v>600</v>
      </c>
      <c r="E1197" s="2" t="n">
        <v>450</v>
      </c>
      <c r="F1197" s="15" t="n">
        <f aca="false">D1197-E1197</f>
        <v>150</v>
      </c>
    </row>
    <row r="1198" customFormat="false" ht="14.65" hidden="false" customHeight="false" outlineLevel="0" collapsed="false">
      <c r="B1198" s="16"/>
      <c r="F1198" s="15" t="n">
        <f aca="false">D1198-E1198</f>
        <v>0</v>
      </c>
    </row>
    <row r="1199" customFormat="false" ht="14.65" hidden="false" customHeight="false" outlineLevel="0" collapsed="false">
      <c r="B1199" s="16"/>
      <c r="F1199" s="15" t="n">
        <f aca="false">D1199-E1199</f>
        <v>0</v>
      </c>
    </row>
    <row r="1200" customFormat="false" ht="14.65" hidden="false" customHeight="false" outlineLevel="0" collapsed="false">
      <c r="B1200" s="16"/>
      <c r="F1200" s="15" t="n">
        <f aca="false">D1200-E1200</f>
        <v>0</v>
      </c>
    </row>
    <row r="1201" customFormat="false" ht="14.65" hidden="false" customHeight="false" outlineLevel="0" collapsed="false">
      <c r="B1201" s="16"/>
      <c r="F1201" s="15" t="n">
        <f aca="false">D1201-E1201</f>
        <v>0</v>
      </c>
    </row>
    <row r="1202" customFormat="false" ht="14.65" hidden="false" customHeight="false" outlineLevel="0" collapsed="false">
      <c r="B1202" s="16"/>
      <c r="F1202" s="15" t="n">
        <f aca="false">D1202-E1202</f>
        <v>0</v>
      </c>
    </row>
    <row r="1203" customFormat="false" ht="14.65" hidden="false" customHeight="false" outlineLevel="0" collapsed="false">
      <c r="F1203" s="15" t="n">
        <f aca="false">D1203-E1203</f>
        <v>0</v>
      </c>
    </row>
    <row r="1204" customFormat="false" ht="19.35" hidden="false" customHeight="false" outlineLevel="0" collapsed="false">
      <c r="A1204" s="5" t="s">
        <v>199</v>
      </c>
      <c r="B1204" s="6"/>
      <c r="C1204" s="6"/>
      <c r="D1204" s="7"/>
      <c r="E1204" s="7"/>
      <c r="F1204" s="15" t="n">
        <f aca="false">D1204-E1204</f>
        <v>0</v>
      </c>
    </row>
    <row r="1205" customFormat="false" ht="14.65" hidden="false" customHeight="false" outlineLevel="0" collapsed="false">
      <c r="A1205" s="8"/>
      <c r="B1205" s="6"/>
      <c r="C1205" s="6"/>
      <c r="D1205" s="7" t="s">
        <v>3</v>
      </c>
      <c r="E1205" s="7"/>
      <c r="F1205" s="15" t="e">
        <f aca="false">D1205-E1205</f>
        <v>#VALUE!</v>
      </c>
    </row>
    <row r="1206" customFormat="false" ht="14.65" hidden="false" customHeight="false" outlineLevel="0" collapsed="false">
      <c r="A1206" s="9" t="s">
        <v>280</v>
      </c>
      <c r="B1206" s="6"/>
      <c r="C1206" s="6"/>
      <c r="D1206" s="7"/>
      <c r="E1206" s="7"/>
      <c r="F1206" s="15" t="n">
        <f aca="false">D1206-E1206</f>
        <v>0</v>
      </c>
    </row>
    <row r="1207" customFormat="false" ht="14.65" hidden="false" customHeight="false" outlineLevel="0" collapsed="false">
      <c r="A1207" s="10" t="s">
        <v>5</v>
      </c>
      <c r="B1207" s="10" t="s">
        <v>5</v>
      </c>
      <c r="C1207" s="11" t="s">
        <v>5</v>
      </c>
      <c r="D1207" s="11"/>
      <c r="E1207" s="10" t="s">
        <v>5</v>
      </c>
      <c r="F1207" s="15" t="e">
        <f aca="false">D1207-E1207</f>
        <v>#VALUE!</v>
      </c>
    </row>
    <row r="1208" customFormat="false" ht="14.65" hidden="false" customHeight="false" outlineLevel="0" collapsed="false">
      <c r="A1208" s="12"/>
      <c r="B1208" s="6"/>
      <c r="C1208" s="13" t="s">
        <v>6</v>
      </c>
      <c r="D1208" s="14" t="s">
        <v>7</v>
      </c>
      <c r="E1208" s="14" t="s">
        <v>8</v>
      </c>
      <c r="F1208" s="15" t="e">
        <f aca="false">D1208-E1208</f>
        <v>#VALUE!</v>
      </c>
    </row>
    <row r="1209" customFormat="false" ht="14.65" hidden="false" customHeight="false" outlineLevel="0" collapsed="false">
      <c r="A1209" s="13" t="s">
        <v>9</v>
      </c>
      <c r="B1209" s="13" t="s">
        <v>10</v>
      </c>
      <c r="C1209" s="13" t="s">
        <v>11</v>
      </c>
      <c r="D1209" s="14" t="s">
        <v>12</v>
      </c>
      <c r="E1209" s="14" t="s">
        <v>12</v>
      </c>
      <c r="F1209" s="15" t="e">
        <f aca="false">D1209-E1209</f>
        <v>#VALUE!</v>
      </c>
    </row>
    <row r="1210" customFormat="false" ht="14.65" hidden="false" customHeight="false" outlineLevel="0" collapsed="false">
      <c r="A1210" s="10" t="s">
        <v>5</v>
      </c>
      <c r="B1210" s="10" t="s">
        <v>5</v>
      </c>
      <c r="C1210" s="11" t="s">
        <v>5</v>
      </c>
      <c r="D1210" s="11"/>
      <c r="E1210" s="10" t="s">
        <v>5</v>
      </c>
      <c r="F1210" s="15" t="e">
        <f aca="false">D1210-E1210</f>
        <v>#VALUE!</v>
      </c>
    </row>
    <row r="1211" customFormat="false" ht="14.65" hidden="false" customHeight="false" outlineLevel="0" collapsed="false">
      <c r="A1211" s="0" t="s">
        <v>37</v>
      </c>
      <c r="B1211" s="16"/>
      <c r="C1211" s="1" t="s">
        <v>14</v>
      </c>
      <c r="D1211" s="2" t="n">
        <v>2000</v>
      </c>
      <c r="E1211" s="2" t="n">
        <v>1800</v>
      </c>
      <c r="F1211" s="15" t="n">
        <f aca="false">D1211-E1211</f>
        <v>200</v>
      </c>
    </row>
    <row r="1212" customFormat="false" ht="14.65" hidden="false" customHeight="false" outlineLevel="0" collapsed="false">
      <c r="B1212" s="16" t="s">
        <v>145</v>
      </c>
      <c r="C1212" s="1" t="s">
        <v>14</v>
      </c>
      <c r="D1212" s="2" t="n">
        <v>1300</v>
      </c>
      <c r="E1212" s="2" t="n">
        <v>1200</v>
      </c>
      <c r="F1212" s="15" t="n">
        <f aca="false">D1212-E1212</f>
        <v>100</v>
      </c>
    </row>
    <row r="1213" customFormat="false" ht="14.65" hidden="false" customHeight="false" outlineLevel="0" collapsed="false">
      <c r="B1213" s="16"/>
      <c r="C1213" s="1" t="s">
        <v>21</v>
      </c>
      <c r="D1213" s="2" t="n">
        <v>300</v>
      </c>
      <c r="F1213" s="15" t="n">
        <f aca="false">D1213-E1213</f>
        <v>300</v>
      </c>
    </row>
    <row r="1214" customFormat="false" ht="14.65" hidden="false" customHeight="false" outlineLevel="0" collapsed="false">
      <c r="B1214" s="16"/>
      <c r="F1214" s="15" t="n">
        <f aca="false">D1214-E1214</f>
        <v>0</v>
      </c>
    </row>
    <row r="1215" customFormat="false" ht="14.65" hidden="false" customHeight="false" outlineLevel="0" collapsed="false">
      <c r="A1215" s="9" t="s">
        <v>281</v>
      </c>
      <c r="B1215" s="6"/>
      <c r="C1215" s="6"/>
      <c r="D1215" s="7"/>
      <c r="E1215" s="7"/>
      <c r="F1215" s="15" t="n">
        <f aca="false">D1215-E1215</f>
        <v>0</v>
      </c>
    </row>
    <row r="1216" customFormat="false" ht="14.65" hidden="false" customHeight="false" outlineLevel="0" collapsed="false">
      <c r="A1216" s="10" t="s">
        <v>5</v>
      </c>
      <c r="B1216" s="10" t="s">
        <v>5</v>
      </c>
      <c r="C1216" s="11" t="s">
        <v>5</v>
      </c>
      <c r="D1216" s="11"/>
      <c r="E1216" s="10" t="s">
        <v>5</v>
      </c>
      <c r="F1216" s="15" t="e">
        <f aca="false">D1216-E1216</f>
        <v>#VALUE!</v>
      </c>
    </row>
    <row r="1217" customFormat="false" ht="14.65" hidden="false" customHeight="false" outlineLevel="0" collapsed="false">
      <c r="A1217" s="12"/>
      <c r="B1217" s="6"/>
      <c r="C1217" s="13" t="s">
        <v>6</v>
      </c>
      <c r="D1217" s="14" t="s">
        <v>7</v>
      </c>
      <c r="E1217" s="14" t="s">
        <v>8</v>
      </c>
      <c r="F1217" s="15" t="e">
        <f aca="false">D1217-E1217</f>
        <v>#VALUE!</v>
      </c>
    </row>
    <row r="1218" customFormat="false" ht="14.65" hidden="false" customHeight="false" outlineLevel="0" collapsed="false">
      <c r="A1218" s="13" t="s">
        <v>9</v>
      </c>
      <c r="B1218" s="13" t="s">
        <v>10</v>
      </c>
      <c r="C1218" s="13" t="s">
        <v>11</v>
      </c>
      <c r="D1218" s="14" t="s">
        <v>12</v>
      </c>
      <c r="E1218" s="14" t="s">
        <v>12</v>
      </c>
      <c r="F1218" s="15" t="e">
        <f aca="false">D1218-E1218</f>
        <v>#VALUE!</v>
      </c>
    </row>
    <row r="1219" customFormat="false" ht="14.65" hidden="false" customHeight="false" outlineLevel="0" collapsed="false">
      <c r="A1219" s="10" t="s">
        <v>5</v>
      </c>
      <c r="B1219" s="10" t="s">
        <v>5</v>
      </c>
      <c r="C1219" s="11" t="s">
        <v>5</v>
      </c>
      <c r="D1219" s="11"/>
      <c r="E1219" s="10" t="s">
        <v>5</v>
      </c>
      <c r="F1219" s="15" t="e">
        <f aca="false">D1219-E1219</f>
        <v>#VALUE!</v>
      </c>
    </row>
    <row r="1220" customFormat="false" ht="14.65" hidden="false" customHeight="false" outlineLevel="0" collapsed="false">
      <c r="A1220" s="0" t="s">
        <v>282</v>
      </c>
      <c r="B1220" s="16"/>
      <c r="C1220" s="1" t="s">
        <v>14</v>
      </c>
      <c r="D1220" s="2" t="n">
        <v>1200</v>
      </c>
      <c r="F1220" s="15" t="n">
        <f aca="false">D1220-E1220</f>
        <v>1200</v>
      </c>
    </row>
    <row r="1221" customFormat="false" ht="14.65" hidden="false" customHeight="false" outlineLevel="0" collapsed="false">
      <c r="A1221" s="0" t="s">
        <v>283</v>
      </c>
      <c r="B1221" s="16"/>
      <c r="C1221" s="1" t="s">
        <v>14</v>
      </c>
      <c r="D1221" s="2" t="n">
        <v>1000</v>
      </c>
      <c r="F1221" s="15" t="n">
        <f aca="false">D1221-E1221</f>
        <v>1000</v>
      </c>
    </row>
    <row r="1222" customFormat="false" ht="14.65" hidden="false" customHeight="false" outlineLevel="0" collapsed="false">
      <c r="A1222" s="0" t="s">
        <v>20</v>
      </c>
      <c r="B1222" s="16"/>
      <c r="C1222" s="1" t="s">
        <v>14</v>
      </c>
      <c r="D1222" s="2" t="n">
        <v>1300</v>
      </c>
      <c r="E1222" s="2" t="n">
        <v>1200</v>
      </c>
      <c r="F1222" s="15" t="n">
        <f aca="false">D1222-E1222</f>
        <v>100</v>
      </c>
    </row>
    <row r="1223" customFormat="false" ht="14.65" hidden="false" customHeight="false" outlineLevel="0" collapsed="false">
      <c r="B1223" s="16"/>
      <c r="C1223" s="1" t="s">
        <v>151</v>
      </c>
      <c r="D1223" s="2" t="n">
        <v>1500</v>
      </c>
      <c r="E1223" s="2" t="n">
        <v>900</v>
      </c>
      <c r="F1223" s="15" t="n">
        <f aca="false">D1223-E1223</f>
        <v>600</v>
      </c>
    </row>
    <row r="1224" customFormat="false" ht="14.65" hidden="false" customHeight="false" outlineLevel="0" collapsed="false">
      <c r="B1224" s="16"/>
      <c r="C1224" s="1" t="s">
        <v>28</v>
      </c>
      <c r="D1224" s="2" t="n">
        <v>500</v>
      </c>
      <c r="E1224" s="2" t="n">
        <v>400</v>
      </c>
      <c r="F1224" s="15" t="n">
        <f aca="false">D1224-E1224</f>
        <v>100</v>
      </c>
    </row>
    <row r="1225" customFormat="false" ht="14.65" hidden="false" customHeight="false" outlineLevel="0" collapsed="false">
      <c r="B1225" s="16" t="s">
        <v>145</v>
      </c>
      <c r="C1225" s="1" t="s">
        <v>14</v>
      </c>
      <c r="D1225" s="2" t="n">
        <v>700</v>
      </c>
      <c r="E1225" s="2" t="n">
        <v>650</v>
      </c>
      <c r="F1225" s="15" t="n">
        <f aca="false">D1225-E1225</f>
        <v>50</v>
      </c>
    </row>
    <row r="1226" customFormat="false" ht="14.65" hidden="false" customHeight="false" outlineLevel="0" collapsed="false">
      <c r="B1226" s="16"/>
      <c r="C1226" s="1" t="s">
        <v>151</v>
      </c>
      <c r="D1226" s="2" t="n">
        <v>750</v>
      </c>
      <c r="E1226" s="2" t="n">
        <v>750</v>
      </c>
      <c r="F1226" s="15" t="n">
        <f aca="false">D1226-E1226</f>
        <v>0</v>
      </c>
    </row>
    <row r="1227" customFormat="false" ht="14.65" hidden="false" customHeight="false" outlineLevel="0" collapsed="false">
      <c r="B1227" s="16"/>
      <c r="C1227" s="1" t="s">
        <v>28</v>
      </c>
      <c r="D1227" s="2" t="n">
        <v>350</v>
      </c>
      <c r="E1227" s="2" t="n">
        <v>300</v>
      </c>
      <c r="F1227" s="15" t="n">
        <f aca="false">D1227-E1227</f>
        <v>50</v>
      </c>
    </row>
    <row r="1228" customFormat="false" ht="14.65" hidden="false" customHeight="false" outlineLevel="0" collapsed="false">
      <c r="B1228" s="16"/>
      <c r="C1228" s="1" t="s">
        <v>21</v>
      </c>
      <c r="D1228" s="2" t="n">
        <v>250</v>
      </c>
      <c r="E1228" s="2" t="n">
        <v>110</v>
      </c>
      <c r="F1228" s="15" t="n">
        <f aca="false">D1228-E1228</f>
        <v>140</v>
      </c>
    </row>
    <row r="1229" customFormat="false" ht="14.65" hidden="false" customHeight="false" outlineLevel="0" collapsed="false">
      <c r="B1229" s="16"/>
      <c r="F1229" s="15" t="n">
        <f aca="false">D1229-E1229</f>
        <v>0</v>
      </c>
    </row>
    <row r="1230" customFormat="false" ht="14.65" hidden="false" customHeight="false" outlineLevel="0" collapsed="false">
      <c r="A1230" s="9" t="s">
        <v>284</v>
      </c>
      <c r="B1230" s="6"/>
      <c r="C1230" s="6"/>
      <c r="D1230" s="7"/>
      <c r="E1230" s="7"/>
      <c r="F1230" s="15" t="n">
        <f aca="false">D1230-E1230</f>
        <v>0</v>
      </c>
    </row>
    <row r="1231" customFormat="false" ht="14.65" hidden="false" customHeight="false" outlineLevel="0" collapsed="false">
      <c r="A1231" s="10" t="s">
        <v>5</v>
      </c>
      <c r="B1231" s="10" t="s">
        <v>5</v>
      </c>
      <c r="C1231" s="11" t="s">
        <v>5</v>
      </c>
      <c r="D1231" s="11"/>
      <c r="E1231" s="10" t="s">
        <v>5</v>
      </c>
      <c r="F1231" s="15" t="e">
        <f aca="false">D1231-E1231</f>
        <v>#VALUE!</v>
      </c>
    </row>
    <row r="1232" customFormat="false" ht="14.65" hidden="false" customHeight="false" outlineLevel="0" collapsed="false">
      <c r="A1232" s="12"/>
      <c r="B1232" s="6"/>
      <c r="C1232" s="13" t="s">
        <v>6</v>
      </c>
      <c r="D1232" s="14" t="s">
        <v>7</v>
      </c>
      <c r="E1232" s="14" t="s">
        <v>8</v>
      </c>
      <c r="F1232" s="15" t="e">
        <f aca="false">D1232-E1232</f>
        <v>#VALUE!</v>
      </c>
    </row>
    <row r="1233" customFormat="false" ht="14.65" hidden="false" customHeight="false" outlineLevel="0" collapsed="false">
      <c r="A1233" s="13" t="s">
        <v>9</v>
      </c>
      <c r="B1233" s="13" t="s">
        <v>10</v>
      </c>
      <c r="C1233" s="13" t="s">
        <v>11</v>
      </c>
      <c r="D1233" s="14" t="s">
        <v>12</v>
      </c>
      <c r="E1233" s="14" t="s">
        <v>12</v>
      </c>
      <c r="F1233" s="15" t="e">
        <f aca="false">D1233-E1233</f>
        <v>#VALUE!</v>
      </c>
    </row>
    <row r="1234" customFormat="false" ht="14.65" hidden="false" customHeight="false" outlineLevel="0" collapsed="false">
      <c r="A1234" s="10" t="s">
        <v>5</v>
      </c>
      <c r="B1234" s="10" t="s">
        <v>5</v>
      </c>
      <c r="C1234" s="11" t="s">
        <v>5</v>
      </c>
      <c r="D1234" s="11"/>
      <c r="E1234" s="10" t="s">
        <v>5</v>
      </c>
      <c r="F1234" s="15" t="e">
        <f aca="false">D1234-E1234</f>
        <v>#VALUE!</v>
      </c>
    </row>
    <row r="1235" customFormat="false" ht="14.65" hidden="false" customHeight="false" outlineLevel="0" collapsed="false">
      <c r="A1235" s="16" t="s">
        <v>37</v>
      </c>
      <c r="B1235" s="16"/>
      <c r="C1235" s="1" t="s">
        <v>14</v>
      </c>
      <c r="D1235" s="2" t="n">
        <v>350</v>
      </c>
      <c r="E1235" s="2" t="n">
        <v>300</v>
      </c>
      <c r="F1235" s="15" t="n">
        <f aca="false">D1235-E1235</f>
        <v>50</v>
      </c>
    </row>
    <row r="1236" customFormat="false" ht="14.65" hidden="false" customHeight="false" outlineLevel="0" collapsed="false">
      <c r="B1236" s="16"/>
      <c r="C1236" s="1" t="s">
        <v>212</v>
      </c>
      <c r="D1236" s="2" t="n">
        <v>120</v>
      </c>
      <c r="E1236" s="2" t="n">
        <v>120</v>
      </c>
      <c r="F1236" s="15" t="n">
        <f aca="false">D1236-E1236</f>
        <v>0</v>
      </c>
    </row>
    <row r="1237" customFormat="false" ht="14.65" hidden="false" customHeight="false" outlineLevel="0" collapsed="false">
      <c r="B1237" s="16"/>
      <c r="C1237" s="1" t="s">
        <v>21</v>
      </c>
      <c r="D1237" s="2" t="n">
        <v>80</v>
      </c>
      <c r="E1237" s="2" t="n">
        <v>60</v>
      </c>
      <c r="F1237" s="15" t="n">
        <f aca="false">D1237-E1237</f>
        <v>20</v>
      </c>
    </row>
    <row r="1238" customFormat="false" ht="14.65" hidden="false" customHeight="false" outlineLevel="0" collapsed="false">
      <c r="B1238" s="16" t="s">
        <v>145</v>
      </c>
      <c r="C1238" s="1" t="s">
        <v>14</v>
      </c>
      <c r="D1238" s="2" t="n">
        <v>300</v>
      </c>
      <c r="F1238" s="15" t="n">
        <f aca="false">D1238-E1238</f>
        <v>300</v>
      </c>
    </row>
    <row r="1239" customFormat="false" ht="14.65" hidden="false" customHeight="false" outlineLevel="0" collapsed="false">
      <c r="B1239" s="16"/>
      <c r="C1239" s="1" t="s">
        <v>212</v>
      </c>
      <c r="D1239" s="2" t="n">
        <v>80</v>
      </c>
      <c r="F1239" s="15" t="n">
        <f aca="false">D1239-E1239</f>
        <v>80</v>
      </c>
    </row>
    <row r="1240" customFormat="false" ht="14.65" hidden="false" customHeight="false" outlineLevel="0" collapsed="false">
      <c r="B1240" s="16"/>
      <c r="C1240" s="1" t="s">
        <v>21</v>
      </c>
      <c r="D1240" s="2" t="n">
        <v>60</v>
      </c>
      <c r="F1240" s="15" t="n">
        <f aca="false">D1240-E1240</f>
        <v>60</v>
      </c>
    </row>
    <row r="1241" customFormat="false" ht="14.65" hidden="false" customHeight="false" outlineLevel="0" collapsed="false">
      <c r="B1241" s="16"/>
      <c r="F1241" s="15" t="n">
        <f aca="false">D1241-E1241</f>
        <v>0</v>
      </c>
    </row>
    <row r="1242" customFormat="false" ht="14.65" hidden="false" customHeight="false" outlineLevel="0" collapsed="false">
      <c r="A1242" s="9" t="s">
        <v>285</v>
      </c>
      <c r="B1242" s="6"/>
      <c r="C1242" s="6"/>
      <c r="D1242" s="7"/>
      <c r="E1242" s="7"/>
      <c r="F1242" s="15" t="n">
        <f aca="false">D1242-E1242</f>
        <v>0</v>
      </c>
    </row>
    <row r="1243" customFormat="false" ht="14.65" hidden="false" customHeight="false" outlineLevel="0" collapsed="false">
      <c r="A1243" s="10" t="s">
        <v>5</v>
      </c>
      <c r="B1243" s="10" t="s">
        <v>5</v>
      </c>
      <c r="C1243" s="11" t="s">
        <v>5</v>
      </c>
      <c r="D1243" s="11"/>
      <c r="E1243" s="10" t="s">
        <v>5</v>
      </c>
      <c r="F1243" s="15" t="e">
        <f aca="false">D1243-E1243</f>
        <v>#VALUE!</v>
      </c>
    </row>
    <row r="1244" customFormat="false" ht="14.65" hidden="false" customHeight="false" outlineLevel="0" collapsed="false">
      <c r="A1244" s="12"/>
      <c r="B1244" s="6"/>
      <c r="C1244" s="13" t="s">
        <v>6</v>
      </c>
      <c r="D1244" s="14" t="s">
        <v>7</v>
      </c>
      <c r="E1244" s="14" t="s">
        <v>8</v>
      </c>
      <c r="F1244" s="15" t="e">
        <f aca="false">D1244-E1244</f>
        <v>#VALUE!</v>
      </c>
    </row>
    <row r="1245" customFormat="false" ht="14.65" hidden="false" customHeight="false" outlineLevel="0" collapsed="false">
      <c r="A1245" s="13" t="s">
        <v>9</v>
      </c>
      <c r="B1245" s="13" t="s">
        <v>10</v>
      </c>
      <c r="C1245" s="13" t="s">
        <v>11</v>
      </c>
      <c r="D1245" s="14" t="s">
        <v>12</v>
      </c>
      <c r="E1245" s="14" t="s">
        <v>12</v>
      </c>
      <c r="F1245" s="15" t="e">
        <f aca="false">D1245-E1245</f>
        <v>#VALUE!</v>
      </c>
    </row>
    <row r="1246" customFormat="false" ht="14.65" hidden="false" customHeight="false" outlineLevel="0" collapsed="false">
      <c r="A1246" s="10" t="s">
        <v>5</v>
      </c>
      <c r="B1246" s="10" t="s">
        <v>5</v>
      </c>
      <c r="C1246" s="11" t="s">
        <v>5</v>
      </c>
      <c r="D1246" s="11"/>
      <c r="E1246" s="10" t="s">
        <v>5</v>
      </c>
      <c r="F1246" s="15" t="e">
        <f aca="false">D1246-E1246</f>
        <v>#VALUE!</v>
      </c>
    </row>
    <row r="1247" customFormat="false" ht="14.65" hidden="false" customHeight="false" outlineLevel="0" collapsed="false">
      <c r="A1247" s="0" t="s">
        <v>37</v>
      </c>
      <c r="B1247" s="16"/>
      <c r="C1247" s="1" t="s">
        <v>14</v>
      </c>
      <c r="D1247" s="2" t="n">
        <v>2300</v>
      </c>
      <c r="E1247" s="2" t="n">
        <v>2000</v>
      </c>
      <c r="F1247" s="15" t="n">
        <f aca="false">D1247-E1247</f>
        <v>300</v>
      </c>
    </row>
    <row r="1248" customFormat="false" ht="14.65" hidden="false" customHeight="false" outlineLevel="0" collapsed="false">
      <c r="B1248" s="16" t="s">
        <v>145</v>
      </c>
      <c r="C1248" s="1" t="s">
        <v>14</v>
      </c>
      <c r="D1248" s="2" t="n">
        <v>1400</v>
      </c>
      <c r="E1248" s="2" t="n">
        <v>1200</v>
      </c>
      <c r="F1248" s="15" t="n">
        <f aca="false">D1248-E1248</f>
        <v>200</v>
      </c>
    </row>
    <row r="1249" customFormat="false" ht="14.65" hidden="false" customHeight="false" outlineLevel="0" collapsed="false">
      <c r="B1249" s="16"/>
      <c r="C1249" s="1" t="s">
        <v>212</v>
      </c>
      <c r="D1249" s="2" t="n">
        <v>120</v>
      </c>
      <c r="E1249" s="2" t="n">
        <v>120</v>
      </c>
      <c r="F1249" s="15" t="n">
        <f aca="false">D1249-E1249</f>
        <v>0</v>
      </c>
    </row>
    <row r="1250" customFormat="false" ht="14.65" hidden="false" customHeight="false" outlineLevel="0" collapsed="false">
      <c r="B1250" s="16"/>
      <c r="C1250" s="1" t="s">
        <v>21</v>
      </c>
      <c r="D1250" s="2" t="n">
        <v>200</v>
      </c>
      <c r="E1250" s="2" t="n">
        <v>180</v>
      </c>
      <c r="F1250" s="15" t="n">
        <f aca="false">D1250-E1250</f>
        <v>20</v>
      </c>
    </row>
    <row r="1251" customFormat="false" ht="14.65" hidden="false" customHeight="false" outlineLevel="0" collapsed="false">
      <c r="B1251" s="16"/>
      <c r="F1251" s="15" t="n">
        <f aca="false">D1251-E1251</f>
        <v>0</v>
      </c>
    </row>
    <row r="1252" customFormat="false" ht="14.65" hidden="false" customHeight="false" outlineLevel="0" collapsed="false">
      <c r="A1252" s="10" t="s">
        <v>5</v>
      </c>
      <c r="B1252" s="10" t="s">
        <v>5</v>
      </c>
      <c r="C1252" s="11" t="s">
        <v>5</v>
      </c>
      <c r="D1252" s="11"/>
      <c r="E1252" s="10" t="s">
        <v>5</v>
      </c>
      <c r="F1252" s="15" t="e">
        <f aca="false">D1252-E1252</f>
        <v>#VALUE!</v>
      </c>
    </row>
    <row r="1253" customFormat="false" ht="14.65" hidden="false" customHeight="false" outlineLevel="0" collapsed="false">
      <c r="F1253" s="15" t="n">
        <f aca="false">D1253-E1253</f>
        <v>0</v>
      </c>
    </row>
    <row r="1254" customFormat="false" ht="19.35" hidden="false" customHeight="false" outlineLevel="0" collapsed="false">
      <c r="A1254" s="5" t="s">
        <v>286</v>
      </c>
      <c r="B1254" s="6"/>
      <c r="C1254" s="6"/>
      <c r="D1254" s="7"/>
      <c r="E1254" s="7"/>
      <c r="F1254" s="15" t="n">
        <f aca="false">D1254-E1254</f>
        <v>0</v>
      </c>
    </row>
    <row r="1255" customFormat="false" ht="14.65" hidden="false" customHeight="false" outlineLevel="0" collapsed="false">
      <c r="A1255" s="8"/>
      <c r="B1255" s="6"/>
      <c r="C1255" s="6"/>
      <c r="D1255" s="7" t="s">
        <v>3</v>
      </c>
      <c r="E1255" s="7"/>
      <c r="F1255" s="15" t="e">
        <f aca="false">D1255-E1255</f>
        <v>#VALUE!</v>
      </c>
    </row>
    <row r="1256" customFormat="false" ht="14.65" hidden="false" customHeight="false" outlineLevel="0" collapsed="false">
      <c r="A1256" s="9" t="s">
        <v>275</v>
      </c>
      <c r="B1256" s="6"/>
      <c r="C1256" s="6"/>
      <c r="D1256" s="7"/>
      <c r="E1256" s="7"/>
      <c r="F1256" s="15" t="n">
        <f aca="false">D1256-E1256</f>
        <v>0</v>
      </c>
    </row>
    <row r="1257" customFormat="false" ht="14.65" hidden="false" customHeight="false" outlineLevel="0" collapsed="false">
      <c r="A1257" s="10" t="s">
        <v>5</v>
      </c>
      <c r="B1257" s="10" t="s">
        <v>5</v>
      </c>
      <c r="C1257" s="11" t="s">
        <v>5</v>
      </c>
      <c r="D1257" s="11"/>
      <c r="E1257" s="10" t="s">
        <v>5</v>
      </c>
      <c r="F1257" s="15" t="e">
        <f aca="false">D1257-E1257</f>
        <v>#VALUE!</v>
      </c>
    </row>
    <row r="1258" customFormat="false" ht="14.65" hidden="false" customHeight="false" outlineLevel="0" collapsed="false">
      <c r="A1258" s="12"/>
      <c r="B1258" s="6"/>
      <c r="C1258" s="13" t="s">
        <v>6</v>
      </c>
      <c r="D1258" s="14" t="s">
        <v>7</v>
      </c>
      <c r="E1258" s="14" t="s">
        <v>8</v>
      </c>
      <c r="F1258" s="15" t="e">
        <f aca="false">D1258-E1258</f>
        <v>#VALUE!</v>
      </c>
    </row>
    <row r="1259" customFormat="false" ht="14.65" hidden="false" customHeight="false" outlineLevel="0" collapsed="false">
      <c r="A1259" s="13" t="s">
        <v>9</v>
      </c>
      <c r="B1259" s="13" t="s">
        <v>10</v>
      </c>
      <c r="C1259" s="13" t="s">
        <v>11</v>
      </c>
      <c r="D1259" s="14" t="s">
        <v>12</v>
      </c>
      <c r="E1259" s="14" t="s">
        <v>12</v>
      </c>
      <c r="F1259" s="15" t="e">
        <f aca="false">D1259-E1259</f>
        <v>#VALUE!</v>
      </c>
    </row>
    <row r="1260" customFormat="false" ht="14.65" hidden="false" customHeight="false" outlineLevel="0" collapsed="false">
      <c r="A1260" s="10" t="s">
        <v>5</v>
      </c>
      <c r="B1260" s="10" t="s">
        <v>5</v>
      </c>
      <c r="C1260" s="11" t="s">
        <v>5</v>
      </c>
      <c r="D1260" s="11"/>
      <c r="E1260" s="10" t="s">
        <v>5</v>
      </c>
      <c r="F1260" s="15" t="e">
        <f aca="false">D1260-E1260</f>
        <v>#VALUE!</v>
      </c>
    </row>
    <row r="1261" customFormat="false" ht="14.65" hidden="false" customHeight="false" outlineLevel="0" collapsed="false">
      <c r="A1261" s="0" t="s">
        <v>30</v>
      </c>
      <c r="B1261" s="16"/>
      <c r="C1261" s="1" t="s">
        <v>18</v>
      </c>
      <c r="D1261" s="2" t="n">
        <v>720</v>
      </c>
      <c r="E1261" s="2" t="n">
        <v>585</v>
      </c>
      <c r="F1261" s="15" t="n">
        <f aca="false">D1261-E1261</f>
        <v>135</v>
      </c>
    </row>
    <row r="1262" customFormat="false" ht="14.65" hidden="false" customHeight="false" outlineLevel="0" collapsed="false">
      <c r="A1262" s="0" t="s">
        <v>287</v>
      </c>
      <c r="B1262" s="16"/>
      <c r="C1262" s="1" t="s">
        <v>18</v>
      </c>
      <c r="D1262" s="2" t="n">
        <v>720</v>
      </c>
      <c r="E1262" s="2" t="n">
        <v>585</v>
      </c>
      <c r="F1262" s="15" t="n">
        <f aca="false">D1262-E1262</f>
        <v>135</v>
      </c>
    </row>
    <row r="1263" customFormat="false" ht="14.65" hidden="false" customHeight="false" outlineLevel="0" collapsed="false">
      <c r="A1263" s="0" t="s">
        <v>288</v>
      </c>
      <c r="B1263" s="16"/>
      <c r="C1263" s="1" t="s">
        <v>14</v>
      </c>
      <c r="D1263" s="2" t="n">
        <v>640</v>
      </c>
      <c r="E1263" s="2" t="n">
        <v>520</v>
      </c>
      <c r="F1263" s="15" t="n">
        <f aca="false">D1263-E1263</f>
        <v>120</v>
      </c>
    </row>
    <row r="1264" customFormat="false" ht="14.65" hidden="false" customHeight="false" outlineLevel="0" collapsed="false">
      <c r="A1264" s="0" t="s">
        <v>289</v>
      </c>
      <c r="B1264" s="16"/>
      <c r="C1264" s="1" t="s">
        <v>14</v>
      </c>
      <c r="D1264" s="2" t="n">
        <v>640</v>
      </c>
      <c r="E1264" s="2" t="n">
        <v>520</v>
      </c>
      <c r="F1264" s="15" t="n">
        <f aca="false">D1264-E1264</f>
        <v>120</v>
      </c>
    </row>
    <row r="1265" customFormat="false" ht="14.65" hidden="false" customHeight="false" outlineLevel="0" collapsed="false">
      <c r="A1265" s="0" t="s">
        <v>290</v>
      </c>
      <c r="B1265" s="16"/>
      <c r="C1265" s="1" t="s">
        <v>14</v>
      </c>
      <c r="D1265" s="2" t="n">
        <v>640</v>
      </c>
      <c r="E1265" s="2" t="n">
        <v>520</v>
      </c>
      <c r="F1265" s="15" t="n">
        <f aca="false">D1265-E1265</f>
        <v>120</v>
      </c>
    </row>
    <row r="1266" customFormat="false" ht="14.65" hidden="false" customHeight="false" outlineLevel="0" collapsed="false">
      <c r="A1266" s="0" t="s">
        <v>291</v>
      </c>
      <c r="B1266" s="16"/>
      <c r="C1266" s="1" t="s">
        <v>18</v>
      </c>
      <c r="D1266" s="2" t="n">
        <v>720</v>
      </c>
      <c r="E1266" s="2" t="n">
        <v>585</v>
      </c>
      <c r="F1266" s="15" t="n">
        <f aca="false">D1266-E1266</f>
        <v>135</v>
      </c>
    </row>
    <row r="1267" customFormat="false" ht="14.65" hidden="false" customHeight="false" outlineLevel="0" collapsed="false">
      <c r="A1267" s="0" t="s">
        <v>32</v>
      </c>
      <c r="B1267" s="16"/>
      <c r="C1267" s="1" t="s">
        <v>18</v>
      </c>
      <c r="D1267" s="2" t="n">
        <v>720</v>
      </c>
      <c r="E1267" s="2" t="n">
        <v>585</v>
      </c>
      <c r="F1267" s="15" t="n">
        <f aca="false">D1267-E1267</f>
        <v>135</v>
      </c>
    </row>
    <row r="1268" customFormat="false" ht="14.65" hidden="false" customHeight="false" outlineLevel="0" collapsed="false">
      <c r="A1268" s="0" t="s">
        <v>292</v>
      </c>
      <c r="B1268" s="16"/>
      <c r="C1268" s="1" t="s">
        <v>18</v>
      </c>
      <c r="D1268" s="2" t="n">
        <v>720</v>
      </c>
      <c r="E1268" s="2" t="n">
        <v>585</v>
      </c>
      <c r="F1268" s="15" t="n">
        <f aca="false">D1268-E1268</f>
        <v>135</v>
      </c>
    </row>
    <row r="1269" customFormat="false" ht="14.65" hidden="false" customHeight="false" outlineLevel="0" collapsed="false">
      <c r="A1269" s="0" t="s">
        <v>293</v>
      </c>
      <c r="B1269" s="16"/>
      <c r="C1269" s="1" t="s">
        <v>14</v>
      </c>
      <c r="D1269" s="2" t="n">
        <v>640</v>
      </c>
      <c r="E1269" s="2" t="n">
        <v>520</v>
      </c>
      <c r="F1269" s="15" t="n">
        <f aca="false">D1269-E1269</f>
        <v>120</v>
      </c>
    </row>
    <row r="1270" customFormat="false" ht="14.65" hidden="false" customHeight="false" outlineLevel="0" collapsed="false">
      <c r="A1270" s="0" t="s">
        <v>294</v>
      </c>
      <c r="B1270" s="16"/>
      <c r="C1270" s="1" t="s">
        <v>14</v>
      </c>
      <c r="D1270" s="2" t="n">
        <v>640</v>
      </c>
      <c r="E1270" s="2" t="n">
        <v>520</v>
      </c>
      <c r="F1270" s="15" t="n">
        <f aca="false">D1270-E1270</f>
        <v>120</v>
      </c>
    </row>
    <row r="1271" customFormat="false" ht="14.65" hidden="false" customHeight="false" outlineLevel="0" collapsed="false">
      <c r="A1271" s="0" t="s">
        <v>295</v>
      </c>
      <c r="B1271" s="16"/>
      <c r="C1271" s="1" t="s">
        <v>14</v>
      </c>
      <c r="D1271" s="2" t="n">
        <v>640</v>
      </c>
      <c r="E1271" s="2" t="n">
        <v>520</v>
      </c>
      <c r="F1271" s="15" t="n">
        <f aca="false">D1271-E1271</f>
        <v>120</v>
      </c>
    </row>
    <row r="1272" customFormat="false" ht="14.65" hidden="false" customHeight="false" outlineLevel="0" collapsed="false">
      <c r="A1272" s="0" t="s">
        <v>20</v>
      </c>
      <c r="B1272" s="16"/>
      <c r="C1272" s="1" t="s">
        <v>14</v>
      </c>
      <c r="D1272" s="2" t="n">
        <v>640</v>
      </c>
      <c r="E1272" s="2" t="n">
        <v>520</v>
      </c>
      <c r="F1272" s="15" t="n">
        <f aca="false">D1272-E1272</f>
        <v>120</v>
      </c>
    </row>
    <row r="1273" customFormat="false" ht="14.65" hidden="false" customHeight="false" outlineLevel="0" collapsed="false">
      <c r="B1273" s="16"/>
      <c r="C1273" s="1" t="s">
        <v>28</v>
      </c>
      <c r="D1273" s="2" t="n">
        <v>50</v>
      </c>
      <c r="E1273" s="2" t="n">
        <v>32</v>
      </c>
      <c r="F1273" s="15" t="n">
        <f aca="false">D1273-E1273</f>
        <v>18</v>
      </c>
    </row>
    <row r="1274" customFormat="false" ht="14.65" hidden="false" customHeight="false" outlineLevel="0" collapsed="false">
      <c r="B1274" s="16"/>
      <c r="C1274" s="1" t="s">
        <v>21</v>
      </c>
      <c r="D1274" s="2" t="n">
        <v>100</v>
      </c>
      <c r="E1274" s="2" t="n">
        <v>78</v>
      </c>
      <c r="F1274" s="15" t="n">
        <f aca="false">D1274-E1274</f>
        <v>22</v>
      </c>
    </row>
    <row r="1275" customFormat="false" ht="14.65" hidden="false" customHeight="false" outlineLevel="0" collapsed="false">
      <c r="B1275" s="16"/>
      <c r="F1275" s="15" t="n">
        <f aca="false">D1275-E1275</f>
        <v>0</v>
      </c>
    </row>
    <row r="1276" customFormat="false" ht="14.65" hidden="false" customHeight="false" outlineLevel="0" collapsed="false">
      <c r="B1276" s="16"/>
      <c r="F1276" s="15" t="n">
        <f aca="false">D1276-E1276</f>
        <v>0</v>
      </c>
    </row>
    <row r="1277" customFormat="false" ht="14.65" hidden="false" customHeight="false" outlineLevel="0" collapsed="false">
      <c r="B1277" s="16"/>
      <c r="F1277" s="15" t="n">
        <f aca="false">D1277-E1277</f>
        <v>0</v>
      </c>
    </row>
    <row r="1278" customFormat="false" ht="14.65" hidden="false" customHeight="false" outlineLevel="0" collapsed="false">
      <c r="A1278" s="9" t="s">
        <v>296</v>
      </c>
      <c r="B1278" s="6"/>
      <c r="C1278" s="6"/>
      <c r="D1278" s="7"/>
      <c r="E1278" s="7"/>
      <c r="F1278" s="15" t="n">
        <f aca="false">D1278-E1278</f>
        <v>0</v>
      </c>
    </row>
    <row r="1279" customFormat="false" ht="14.65" hidden="false" customHeight="false" outlineLevel="0" collapsed="false">
      <c r="A1279" s="10" t="s">
        <v>5</v>
      </c>
      <c r="B1279" s="10" t="s">
        <v>5</v>
      </c>
      <c r="C1279" s="11" t="s">
        <v>5</v>
      </c>
      <c r="D1279" s="11"/>
      <c r="E1279" s="10" t="s">
        <v>5</v>
      </c>
      <c r="F1279" s="15" t="e">
        <f aca="false">D1279-E1279</f>
        <v>#VALUE!</v>
      </c>
    </row>
    <row r="1280" customFormat="false" ht="14.65" hidden="false" customHeight="false" outlineLevel="0" collapsed="false">
      <c r="A1280" s="12"/>
      <c r="B1280" s="6"/>
      <c r="C1280" s="13" t="s">
        <v>6</v>
      </c>
      <c r="D1280" s="14" t="s">
        <v>7</v>
      </c>
      <c r="E1280" s="14" t="s">
        <v>8</v>
      </c>
      <c r="F1280" s="15" t="e">
        <f aca="false">D1280-E1280</f>
        <v>#VALUE!</v>
      </c>
    </row>
    <row r="1281" customFormat="false" ht="14.65" hidden="false" customHeight="false" outlineLevel="0" collapsed="false">
      <c r="A1281" s="13" t="s">
        <v>9</v>
      </c>
      <c r="B1281" s="13" t="s">
        <v>10</v>
      </c>
      <c r="C1281" s="13" t="s">
        <v>11</v>
      </c>
      <c r="D1281" s="14" t="s">
        <v>12</v>
      </c>
      <c r="E1281" s="14" t="s">
        <v>12</v>
      </c>
      <c r="F1281" s="15" t="e">
        <f aca="false">D1281-E1281</f>
        <v>#VALUE!</v>
      </c>
    </row>
    <row r="1282" customFormat="false" ht="14.65" hidden="false" customHeight="false" outlineLevel="0" collapsed="false">
      <c r="A1282" s="10" t="s">
        <v>5</v>
      </c>
      <c r="B1282" s="10" t="s">
        <v>5</v>
      </c>
      <c r="C1282" s="11" t="s">
        <v>5</v>
      </c>
      <c r="D1282" s="11"/>
      <c r="E1282" s="10" t="s">
        <v>5</v>
      </c>
      <c r="F1282" s="15" t="e">
        <f aca="false">D1282-E1282</f>
        <v>#VALUE!</v>
      </c>
    </row>
    <row r="1283" customFormat="false" ht="14.65" hidden="false" customHeight="false" outlineLevel="0" collapsed="false">
      <c r="A1283" s="0" t="s">
        <v>20</v>
      </c>
      <c r="B1283" s="16"/>
      <c r="C1283" s="1" t="s">
        <v>14</v>
      </c>
      <c r="D1283" s="2" t="n">
        <v>350</v>
      </c>
      <c r="F1283" s="15" t="n">
        <f aca="false">D1283-E1283</f>
        <v>350</v>
      </c>
    </row>
    <row r="1284" customFormat="false" ht="14.65" hidden="false" customHeight="false" outlineLevel="0" collapsed="false">
      <c r="B1284" s="16"/>
      <c r="C1284" s="1" t="s">
        <v>18</v>
      </c>
      <c r="D1284" s="2" t="n">
        <v>700</v>
      </c>
      <c r="E1284" s="2" t="n">
        <v>650</v>
      </c>
      <c r="F1284" s="15" t="n">
        <f aca="false">D1284-E1284</f>
        <v>50</v>
      </c>
    </row>
    <row r="1285" customFormat="false" ht="14.65" hidden="false" customHeight="false" outlineLevel="0" collapsed="false">
      <c r="B1285" s="16" t="s">
        <v>145</v>
      </c>
      <c r="C1285" s="1" t="s">
        <v>14</v>
      </c>
      <c r="D1285" s="2" t="n">
        <v>280</v>
      </c>
      <c r="E1285" s="2" t="n">
        <v>230</v>
      </c>
      <c r="F1285" s="15" t="n">
        <f aca="false">D1285-E1285</f>
        <v>50</v>
      </c>
    </row>
    <row r="1286" customFormat="false" ht="14.65" hidden="false" customHeight="false" outlineLevel="0" collapsed="false">
      <c r="B1286" s="16"/>
      <c r="C1286" s="1" t="s">
        <v>18</v>
      </c>
      <c r="D1286" s="2" t="n">
        <v>665</v>
      </c>
      <c r="E1286" s="2" t="n">
        <v>585</v>
      </c>
      <c r="F1286" s="15" t="n">
        <f aca="false">D1286-E1286</f>
        <v>80</v>
      </c>
    </row>
    <row r="1287" customFormat="false" ht="14.65" hidden="false" customHeight="false" outlineLevel="0" collapsed="false">
      <c r="B1287" s="16"/>
      <c r="C1287" s="1" t="s">
        <v>21</v>
      </c>
      <c r="D1287" s="2" t="n">
        <v>100</v>
      </c>
      <c r="E1287" s="2" t="n">
        <v>40</v>
      </c>
      <c r="F1287" s="15" t="n">
        <f aca="false">D1287-E1287</f>
        <v>60</v>
      </c>
    </row>
    <row r="1288" customFormat="false" ht="14.65" hidden="false" customHeight="false" outlineLevel="0" collapsed="false">
      <c r="B1288" s="16"/>
      <c r="F1288" s="15" t="n">
        <f aca="false">D1288-E1288</f>
        <v>0</v>
      </c>
    </row>
    <row r="1289" customFormat="false" ht="14.65" hidden="false" customHeight="false" outlineLevel="0" collapsed="false">
      <c r="B1289" s="16"/>
      <c r="F1289" s="15" t="n">
        <f aca="false">D1289-E1289</f>
        <v>0</v>
      </c>
    </row>
    <row r="1290" customFormat="false" ht="14.65" hidden="false" customHeight="false" outlineLevel="0" collapsed="false">
      <c r="B1290" s="16"/>
      <c r="F1290" s="15" t="n">
        <f aca="false">D1290-E1290</f>
        <v>0</v>
      </c>
    </row>
    <row r="1291" customFormat="false" ht="14.65" hidden="false" customHeight="false" outlineLevel="0" collapsed="false">
      <c r="A1291" s="9" t="s">
        <v>297</v>
      </c>
      <c r="B1291" s="6"/>
      <c r="C1291" s="6"/>
      <c r="D1291" s="7"/>
      <c r="E1291" s="7"/>
      <c r="F1291" s="15" t="n">
        <f aca="false">D1291-E1291</f>
        <v>0</v>
      </c>
    </row>
    <row r="1292" customFormat="false" ht="14.65" hidden="false" customHeight="false" outlineLevel="0" collapsed="false">
      <c r="A1292" s="10" t="s">
        <v>5</v>
      </c>
      <c r="B1292" s="10" t="s">
        <v>5</v>
      </c>
      <c r="C1292" s="11" t="s">
        <v>5</v>
      </c>
      <c r="D1292" s="11"/>
      <c r="E1292" s="10" t="s">
        <v>5</v>
      </c>
      <c r="F1292" s="15" t="e">
        <f aca="false">D1292-E1292</f>
        <v>#VALUE!</v>
      </c>
    </row>
    <row r="1293" customFormat="false" ht="14.65" hidden="false" customHeight="false" outlineLevel="0" collapsed="false">
      <c r="A1293" s="12"/>
      <c r="B1293" s="6"/>
      <c r="C1293" s="13" t="s">
        <v>6</v>
      </c>
      <c r="D1293" s="14" t="s">
        <v>7</v>
      </c>
      <c r="E1293" s="14" t="s">
        <v>8</v>
      </c>
      <c r="F1293" s="15" t="e">
        <f aca="false">D1293-E1293</f>
        <v>#VALUE!</v>
      </c>
    </row>
    <row r="1294" customFormat="false" ht="14.65" hidden="false" customHeight="false" outlineLevel="0" collapsed="false">
      <c r="A1294" s="13" t="s">
        <v>9</v>
      </c>
      <c r="B1294" s="13" t="s">
        <v>10</v>
      </c>
      <c r="C1294" s="13" t="s">
        <v>11</v>
      </c>
      <c r="D1294" s="14" t="s">
        <v>12</v>
      </c>
      <c r="E1294" s="14" t="s">
        <v>12</v>
      </c>
      <c r="F1294" s="15" t="e">
        <f aca="false">D1294-E1294</f>
        <v>#VALUE!</v>
      </c>
    </row>
    <row r="1295" customFormat="false" ht="14.65" hidden="false" customHeight="false" outlineLevel="0" collapsed="false">
      <c r="A1295" s="10" t="s">
        <v>5</v>
      </c>
      <c r="B1295" s="10" t="s">
        <v>5</v>
      </c>
      <c r="C1295" s="11" t="s">
        <v>5</v>
      </c>
      <c r="D1295" s="11"/>
      <c r="E1295" s="10" t="s">
        <v>5</v>
      </c>
      <c r="F1295" s="15" t="e">
        <f aca="false">D1295-E1295</f>
        <v>#VALUE!</v>
      </c>
    </row>
    <row r="1296" customFormat="false" ht="14.65" hidden="false" customHeight="false" outlineLevel="0" collapsed="false">
      <c r="A1296" s="0" t="s">
        <v>20</v>
      </c>
      <c r="B1296" s="16"/>
      <c r="C1296" s="1" t="s">
        <v>18</v>
      </c>
      <c r="D1296" s="2" t="n">
        <v>600</v>
      </c>
      <c r="E1296" s="2" t="n">
        <v>520</v>
      </c>
      <c r="F1296" s="15" t="n">
        <f aca="false">D1296-E1296</f>
        <v>80</v>
      </c>
    </row>
    <row r="1297" customFormat="false" ht="14.65" hidden="false" customHeight="false" outlineLevel="0" collapsed="false">
      <c r="B1297" s="16"/>
      <c r="C1297" s="1" t="s">
        <v>14</v>
      </c>
      <c r="D1297" s="2" t="n">
        <v>240</v>
      </c>
      <c r="E1297" s="2" t="n">
        <v>195</v>
      </c>
      <c r="F1297" s="15" t="n">
        <f aca="false">D1297-E1297</f>
        <v>45</v>
      </c>
    </row>
    <row r="1298" customFormat="false" ht="14.65" hidden="false" customHeight="false" outlineLevel="0" collapsed="false">
      <c r="B1298" s="16"/>
      <c r="C1298" s="1" t="s">
        <v>21</v>
      </c>
      <c r="D1298" s="2" t="n">
        <v>60</v>
      </c>
      <c r="E1298" s="2" t="n">
        <v>26</v>
      </c>
      <c r="F1298" s="15" t="n">
        <f aca="false">D1298-E1298</f>
        <v>34</v>
      </c>
    </row>
    <row r="1299" customFormat="false" ht="14.65" hidden="false" customHeight="false" outlineLevel="0" collapsed="false">
      <c r="B1299" s="16"/>
      <c r="F1299" s="15" t="n">
        <f aca="false">D1299-E1299</f>
        <v>0</v>
      </c>
    </row>
    <row r="1300" customFormat="false" ht="14.65" hidden="false" customHeight="false" outlineLevel="0" collapsed="false">
      <c r="B1300" s="16"/>
      <c r="F1300" s="15" t="n">
        <f aca="false">D1300-E1300</f>
        <v>0</v>
      </c>
    </row>
    <row r="1301" customFormat="false" ht="14.65" hidden="false" customHeight="false" outlineLevel="0" collapsed="false">
      <c r="B1301" s="16"/>
      <c r="F1301" s="15" t="n">
        <f aca="false">D1301-E1301</f>
        <v>0</v>
      </c>
    </row>
    <row r="1302" customFormat="false" ht="14.65" hidden="false" customHeight="false" outlineLevel="0" collapsed="false">
      <c r="B1302" s="16"/>
      <c r="F1302" s="15" t="n">
        <f aca="false">D1302-E1302</f>
        <v>0</v>
      </c>
    </row>
    <row r="1303" customFormat="false" ht="14.65" hidden="false" customHeight="false" outlineLevel="0" collapsed="false">
      <c r="F1303" s="15" t="n">
        <f aca="false">D1303-E1303</f>
        <v>0</v>
      </c>
    </row>
    <row r="1304" customFormat="false" ht="19.35" hidden="false" customHeight="false" outlineLevel="0" collapsed="false">
      <c r="A1304" s="5" t="s">
        <v>286</v>
      </c>
      <c r="B1304" s="6"/>
      <c r="C1304" s="6"/>
      <c r="D1304" s="7"/>
      <c r="E1304" s="7"/>
      <c r="F1304" s="15" t="n">
        <f aca="false">D1304-E1304</f>
        <v>0</v>
      </c>
    </row>
    <row r="1305" customFormat="false" ht="14.65" hidden="false" customHeight="false" outlineLevel="0" collapsed="false">
      <c r="A1305" s="8"/>
      <c r="B1305" s="6"/>
      <c r="C1305" s="6"/>
      <c r="D1305" s="7" t="s">
        <v>3</v>
      </c>
      <c r="E1305" s="7"/>
      <c r="F1305" s="15" t="e">
        <f aca="false">D1305-E1305</f>
        <v>#VALUE!</v>
      </c>
    </row>
    <row r="1306" customFormat="false" ht="14.65" hidden="false" customHeight="false" outlineLevel="0" collapsed="false">
      <c r="A1306" s="9" t="s">
        <v>298</v>
      </c>
      <c r="B1306" s="6"/>
      <c r="C1306" s="6"/>
      <c r="D1306" s="7"/>
      <c r="E1306" s="7"/>
      <c r="F1306" s="15" t="n">
        <f aca="false">D1306-E1306</f>
        <v>0</v>
      </c>
    </row>
    <row r="1307" customFormat="false" ht="14.65" hidden="false" customHeight="false" outlineLevel="0" collapsed="false">
      <c r="A1307" s="10" t="s">
        <v>5</v>
      </c>
      <c r="B1307" s="10" t="s">
        <v>5</v>
      </c>
      <c r="C1307" s="11" t="s">
        <v>5</v>
      </c>
      <c r="D1307" s="11"/>
      <c r="E1307" s="10" t="s">
        <v>5</v>
      </c>
      <c r="F1307" s="15" t="e">
        <f aca="false">D1307-E1307</f>
        <v>#VALUE!</v>
      </c>
    </row>
    <row r="1308" customFormat="false" ht="14.65" hidden="false" customHeight="false" outlineLevel="0" collapsed="false">
      <c r="A1308" s="12"/>
      <c r="B1308" s="6"/>
      <c r="C1308" s="13" t="s">
        <v>6</v>
      </c>
      <c r="D1308" s="14" t="s">
        <v>7</v>
      </c>
      <c r="E1308" s="14" t="s">
        <v>8</v>
      </c>
      <c r="F1308" s="15" t="e">
        <f aca="false">D1308-E1308</f>
        <v>#VALUE!</v>
      </c>
    </row>
    <row r="1309" customFormat="false" ht="14.65" hidden="false" customHeight="false" outlineLevel="0" collapsed="false">
      <c r="A1309" s="13" t="s">
        <v>9</v>
      </c>
      <c r="B1309" s="13" t="s">
        <v>10</v>
      </c>
      <c r="C1309" s="13" t="s">
        <v>11</v>
      </c>
      <c r="D1309" s="14" t="s">
        <v>12</v>
      </c>
      <c r="E1309" s="14" t="s">
        <v>12</v>
      </c>
      <c r="F1309" s="15" t="e">
        <f aca="false">D1309-E1309</f>
        <v>#VALUE!</v>
      </c>
    </row>
    <row r="1310" customFormat="false" ht="14.65" hidden="false" customHeight="false" outlineLevel="0" collapsed="false">
      <c r="A1310" s="10" t="s">
        <v>5</v>
      </c>
      <c r="B1310" s="10" t="s">
        <v>5</v>
      </c>
      <c r="C1310" s="11" t="s">
        <v>5</v>
      </c>
      <c r="D1310" s="11"/>
      <c r="E1310" s="10" t="s">
        <v>5</v>
      </c>
      <c r="F1310" s="15" t="e">
        <f aca="false">D1310-E1310</f>
        <v>#VALUE!</v>
      </c>
    </row>
    <row r="1311" customFormat="false" ht="14.65" hidden="false" customHeight="false" outlineLevel="0" collapsed="false">
      <c r="A1311" s="0" t="s">
        <v>299</v>
      </c>
      <c r="B1311" s="16"/>
      <c r="C1311" s="1" t="s">
        <v>14</v>
      </c>
      <c r="D1311" s="2" t="n">
        <v>580</v>
      </c>
      <c r="E1311" s="2" t="n">
        <v>480</v>
      </c>
      <c r="F1311" s="15" t="n">
        <f aca="false">D1311-E1311</f>
        <v>100</v>
      </c>
    </row>
    <row r="1312" customFormat="false" ht="14.65" hidden="false" customHeight="false" outlineLevel="0" collapsed="false">
      <c r="A1312" s="0" t="s">
        <v>300</v>
      </c>
      <c r="B1312" s="16"/>
      <c r="C1312" s="1" t="s">
        <v>14</v>
      </c>
      <c r="D1312" s="2" t="n">
        <v>480</v>
      </c>
      <c r="E1312" s="2" t="n">
        <v>390</v>
      </c>
      <c r="F1312" s="15" t="n">
        <f aca="false">D1312-E1312</f>
        <v>90</v>
      </c>
    </row>
    <row r="1313" customFormat="false" ht="14.65" hidden="false" customHeight="false" outlineLevel="0" collapsed="false">
      <c r="A1313" s="0" t="s">
        <v>301</v>
      </c>
      <c r="B1313" s="16"/>
      <c r="C1313" s="1" t="s">
        <v>14</v>
      </c>
      <c r="D1313" s="2" t="n">
        <v>480</v>
      </c>
      <c r="E1313" s="2" t="n">
        <v>390</v>
      </c>
      <c r="F1313" s="15" t="n">
        <f aca="false">D1313-E1313</f>
        <v>90</v>
      </c>
    </row>
    <row r="1314" customFormat="false" ht="14.65" hidden="false" customHeight="false" outlineLevel="0" collapsed="false">
      <c r="A1314" s="0" t="s">
        <v>302</v>
      </c>
      <c r="B1314" s="16"/>
      <c r="C1314" s="1" t="s">
        <v>14</v>
      </c>
      <c r="D1314" s="2" t="n">
        <v>480</v>
      </c>
      <c r="E1314" s="2" t="n">
        <v>390</v>
      </c>
      <c r="F1314" s="15" t="n">
        <f aca="false">D1314-E1314</f>
        <v>90</v>
      </c>
    </row>
    <row r="1315" customFormat="false" ht="14.65" hidden="false" customHeight="false" outlineLevel="0" collapsed="false">
      <c r="A1315" s="0" t="s">
        <v>20</v>
      </c>
      <c r="B1315" s="16"/>
      <c r="C1315" s="1" t="s">
        <v>14</v>
      </c>
      <c r="D1315" s="2" t="n">
        <v>480</v>
      </c>
      <c r="E1315" s="2" t="n">
        <v>390</v>
      </c>
      <c r="F1315" s="15" t="n">
        <f aca="false">D1315-E1315</f>
        <v>90</v>
      </c>
    </row>
    <row r="1316" customFormat="false" ht="14.65" hidden="false" customHeight="false" outlineLevel="0" collapsed="false">
      <c r="B1316" s="16"/>
      <c r="C1316" s="1" t="s">
        <v>28</v>
      </c>
      <c r="D1316" s="2" t="n">
        <v>75</v>
      </c>
      <c r="E1316" s="2" t="n">
        <v>59</v>
      </c>
      <c r="F1316" s="15" t="n">
        <f aca="false">D1316-E1316</f>
        <v>16</v>
      </c>
    </row>
    <row r="1317" customFormat="false" ht="14.65" hidden="false" customHeight="false" outlineLevel="0" collapsed="false">
      <c r="B1317" s="16"/>
      <c r="C1317" s="1" t="s">
        <v>21</v>
      </c>
      <c r="D1317" s="2" t="n">
        <v>100</v>
      </c>
      <c r="E1317" s="2" t="n">
        <v>65</v>
      </c>
      <c r="F1317" s="15" t="n">
        <f aca="false">D1317-E1317</f>
        <v>35</v>
      </c>
    </row>
    <row r="1318" customFormat="false" ht="14.65" hidden="false" customHeight="false" outlineLevel="0" collapsed="false">
      <c r="B1318" s="16"/>
      <c r="F1318" s="15" t="n">
        <f aca="false">D1318-E1318</f>
        <v>0</v>
      </c>
    </row>
    <row r="1319" customFormat="false" ht="14.65" hidden="false" customHeight="false" outlineLevel="0" collapsed="false">
      <c r="B1319" s="16"/>
      <c r="F1319" s="15" t="n">
        <f aca="false">D1319-E1319</f>
        <v>0</v>
      </c>
    </row>
    <row r="1320" customFormat="false" ht="14.65" hidden="false" customHeight="false" outlineLevel="0" collapsed="false">
      <c r="B1320" s="16"/>
      <c r="F1320" s="15" t="n">
        <f aca="false">D1320-E1320</f>
        <v>0</v>
      </c>
    </row>
    <row r="1321" customFormat="false" ht="14.65" hidden="false" customHeight="false" outlineLevel="0" collapsed="false">
      <c r="A1321" s="9" t="s">
        <v>303</v>
      </c>
      <c r="B1321" s="6"/>
      <c r="C1321" s="6"/>
      <c r="D1321" s="7"/>
      <c r="E1321" s="7"/>
      <c r="F1321" s="15" t="n">
        <f aca="false">D1321-E1321</f>
        <v>0</v>
      </c>
    </row>
    <row r="1322" customFormat="false" ht="14.65" hidden="false" customHeight="false" outlineLevel="0" collapsed="false">
      <c r="A1322" s="10" t="s">
        <v>5</v>
      </c>
      <c r="B1322" s="10" t="s">
        <v>5</v>
      </c>
      <c r="C1322" s="11" t="s">
        <v>5</v>
      </c>
      <c r="D1322" s="11"/>
      <c r="E1322" s="10" t="s">
        <v>5</v>
      </c>
      <c r="F1322" s="15" t="e">
        <f aca="false">D1322-E1322</f>
        <v>#VALUE!</v>
      </c>
    </row>
    <row r="1323" customFormat="false" ht="14.65" hidden="false" customHeight="false" outlineLevel="0" collapsed="false">
      <c r="A1323" s="12"/>
      <c r="B1323" s="6"/>
      <c r="C1323" s="13" t="s">
        <v>6</v>
      </c>
      <c r="D1323" s="14" t="s">
        <v>7</v>
      </c>
      <c r="E1323" s="14" t="s">
        <v>8</v>
      </c>
      <c r="F1323" s="15" t="e">
        <f aca="false">D1323-E1323</f>
        <v>#VALUE!</v>
      </c>
    </row>
    <row r="1324" customFormat="false" ht="14.65" hidden="false" customHeight="false" outlineLevel="0" collapsed="false">
      <c r="A1324" s="13" t="s">
        <v>9</v>
      </c>
      <c r="B1324" s="13" t="s">
        <v>10</v>
      </c>
      <c r="C1324" s="13" t="s">
        <v>11</v>
      </c>
      <c r="D1324" s="14" t="s">
        <v>12</v>
      </c>
      <c r="E1324" s="14" t="s">
        <v>12</v>
      </c>
      <c r="F1324" s="15" t="e">
        <f aca="false">D1324-E1324</f>
        <v>#VALUE!</v>
      </c>
    </row>
    <row r="1325" customFormat="false" ht="14.65" hidden="false" customHeight="false" outlineLevel="0" collapsed="false">
      <c r="A1325" s="10" t="s">
        <v>5</v>
      </c>
      <c r="B1325" s="10" t="s">
        <v>5</v>
      </c>
      <c r="C1325" s="11" t="s">
        <v>5</v>
      </c>
      <c r="D1325" s="11"/>
      <c r="E1325" s="10" t="s">
        <v>5</v>
      </c>
      <c r="F1325" s="15" t="e">
        <f aca="false">D1325-E1325</f>
        <v>#VALUE!</v>
      </c>
    </row>
    <row r="1326" customFormat="false" ht="14.65" hidden="false" customHeight="false" outlineLevel="0" collapsed="false">
      <c r="A1326" s="0" t="s">
        <v>20</v>
      </c>
      <c r="B1326" s="16"/>
      <c r="C1326" s="1" t="s">
        <v>14</v>
      </c>
      <c r="D1326" s="2" t="n">
        <v>240</v>
      </c>
      <c r="E1326" s="2" t="n">
        <v>195</v>
      </c>
      <c r="F1326" s="15" t="n">
        <f aca="false">D1326-E1326</f>
        <v>45</v>
      </c>
    </row>
    <row r="1327" customFormat="false" ht="14.65" hidden="false" customHeight="false" outlineLevel="0" collapsed="false">
      <c r="B1327" s="16"/>
      <c r="C1327" s="1" t="s">
        <v>21</v>
      </c>
      <c r="D1327" s="2" t="n">
        <v>65</v>
      </c>
      <c r="E1327" s="2" t="n">
        <v>40</v>
      </c>
      <c r="F1327" s="15" t="n">
        <f aca="false">D1327-E1327</f>
        <v>25</v>
      </c>
    </row>
    <row r="1328" customFormat="false" ht="14.65" hidden="false" customHeight="false" outlineLevel="0" collapsed="false">
      <c r="B1328" s="16"/>
      <c r="F1328" s="15" t="n">
        <f aca="false">D1328-E1328</f>
        <v>0</v>
      </c>
    </row>
    <row r="1329" customFormat="false" ht="14.65" hidden="false" customHeight="false" outlineLevel="0" collapsed="false">
      <c r="B1329" s="16"/>
      <c r="F1329" s="15" t="n">
        <f aca="false">D1329-E1329</f>
        <v>0</v>
      </c>
    </row>
    <row r="1330" customFormat="false" ht="14.65" hidden="false" customHeight="false" outlineLevel="0" collapsed="false">
      <c r="B1330" s="16"/>
      <c r="F1330" s="15" t="n">
        <f aca="false">D1330-E1330</f>
        <v>0</v>
      </c>
    </row>
    <row r="1331" customFormat="false" ht="14.65" hidden="false" customHeight="false" outlineLevel="0" collapsed="false">
      <c r="A1331" s="9" t="s">
        <v>304</v>
      </c>
      <c r="B1331" s="6"/>
      <c r="C1331" s="6"/>
      <c r="D1331" s="7"/>
      <c r="E1331" s="7"/>
      <c r="F1331" s="15" t="n">
        <f aca="false">D1331-E1331</f>
        <v>0</v>
      </c>
    </row>
    <row r="1332" customFormat="false" ht="14.65" hidden="false" customHeight="false" outlineLevel="0" collapsed="false">
      <c r="A1332" s="10" t="s">
        <v>5</v>
      </c>
      <c r="B1332" s="10" t="s">
        <v>5</v>
      </c>
      <c r="C1332" s="11" t="s">
        <v>5</v>
      </c>
      <c r="D1332" s="11"/>
      <c r="E1332" s="10" t="s">
        <v>5</v>
      </c>
      <c r="F1332" s="15" t="e">
        <f aca="false">D1332-E1332</f>
        <v>#VALUE!</v>
      </c>
    </row>
    <row r="1333" customFormat="false" ht="14.65" hidden="false" customHeight="false" outlineLevel="0" collapsed="false">
      <c r="A1333" s="12"/>
      <c r="B1333" s="6"/>
      <c r="C1333" s="13" t="s">
        <v>6</v>
      </c>
      <c r="D1333" s="14" t="s">
        <v>7</v>
      </c>
      <c r="E1333" s="14" t="s">
        <v>8</v>
      </c>
      <c r="F1333" s="15" t="e">
        <f aca="false">D1333-E1333</f>
        <v>#VALUE!</v>
      </c>
    </row>
    <row r="1334" customFormat="false" ht="14.65" hidden="false" customHeight="false" outlineLevel="0" collapsed="false">
      <c r="A1334" s="13" t="s">
        <v>9</v>
      </c>
      <c r="B1334" s="13" t="s">
        <v>10</v>
      </c>
      <c r="C1334" s="13" t="s">
        <v>11</v>
      </c>
      <c r="D1334" s="14" t="s">
        <v>12</v>
      </c>
      <c r="E1334" s="14" t="s">
        <v>12</v>
      </c>
      <c r="F1334" s="15" t="e">
        <f aca="false">D1334-E1334</f>
        <v>#VALUE!</v>
      </c>
    </row>
    <row r="1335" customFormat="false" ht="14.65" hidden="false" customHeight="false" outlineLevel="0" collapsed="false">
      <c r="A1335" s="10" t="s">
        <v>5</v>
      </c>
      <c r="B1335" s="10" t="s">
        <v>5</v>
      </c>
      <c r="C1335" s="11" t="s">
        <v>5</v>
      </c>
      <c r="D1335" s="11"/>
      <c r="E1335" s="10" t="s">
        <v>5</v>
      </c>
      <c r="F1335" s="15" t="e">
        <f aca="false">D1335-E1335</f>
        <v>#VALUE!</v>
      </c>
    </row>
    <row r="1336" customFormat="false" ht="14.65" hidden="false" customHeight="false" outlineLevel="0" collapsed="false">
      <c r="A1336" s="0" t="s">
        <v>305</v>
      </c>
      <c r="B1336" s="16"/>
      <c r="C1336" s="1" t="s">
        <v>14</v>
      </c>
      <c r="D1336" s="2" t="n">
        <v>640</v>
      </c>
      <c r="E1336" s="2" t="n">
        <v>520</v>
      </c>
      <c r="F1336" s="15" t="n">
        <f aca="false">D1336-E1336</f>
        <v>120</v>
      </c>
    </row>
    <row r="1337" customFormat="false" ht="14.65" hidden="false" customHeight="false" outlineLevel="0" collapsed="false">
      <c r="A1337" s="0" t="s">
        <v>306</v>
      </c>
      <c r="B1337" s="16"/>
      <c r="C1337" s="1" t="s">
        <v>14</v>
      </c>
      <c r="D1337" s="2" t="n">
        <v>560</v>
      </c>
      <c r="E1337" s="2" t="n">
        <v>455</v>
      </c>
      <c r="F1337" s="15" t="n">
        <f aca="false">D1337-E1337</f>
        <v>105</v>
      </c>
    </row>
    <row r="1338" customFormat="false" ht="14.65" hidden="false" customHeight="false" outlineLevel="0" collapsed="false">
      <c r="A1338" s="0" t="s">
        <v>307</v>
      </c>
      <c r="B1338" s="16"/>
      <c r="C1338" s="1" t="s">
        <v>14</v>
      </c>
      <c r="D1338" s="2" t="n">
        <v>580</v>
      </c>
      <c r="E1338" s="2" t="n">
        <v>480</v>
      </c>
      <c r="F1338" s="15" t="n">
        <f aca="false">D1338-E1338</f>
        <v>100</v>
      </c>
    </row>
    <row r="1339" customFormat="false" ht="14.65" hidden="false" customHeight="false" outlineLevel="0" collapsed="false">
      <c r="A1339" s="0" t="s">
        <v>308</v>
      </c>
      <c r="B1339" s="16"/>
      <c r="C1339" s="1" t="s">
        <v>14</v>
      </c>
      <c r="D1339" s="2" t="n">
        <v>640</v>
      </c>
      <c r="E1339" s="2" t="n">
        <v>520</v>
      </c>
      <c r="F1339" s="15" t="n">
        <f aca="false">D1339-E1339</f>
        <v>120</v>
      </c>
    </row>
    <row r="1340" customFormat="false" ht="14.65" hidden="false" customHeight="false" outlineLevel="0" collapsed="false">
      <c r="A1340" s="0" t="s">
        <v>309</v>
      </c>
      <c r="B1340" s="16"/>
      <c r="C1340" s="1" t="s">
        <v>14</v>
      </c>
      <c r="D1340" s="2" t="n">
        <v>580</v>
      </c>
      <c r="E1340" s="2" t="n">
        <v>480</v>
      </c>
      <c r="F1340" s="15" t="n">
        <f aca="false">D1340-E1340</f>
        <v>100</v>
      </c>
    </row>
    <row r="1341" customFormat="false" ht="14.65" hidden="false" customHeight="false" outlineLevel="0" collapsed="false">
      <c r="A1341" s="0" t="s">
        <v>310</v>
      </c>
      <c r="B1341" s="16"/>
      <c r="C1341" s="1" t="s">
        <v>14</v>
      </c>
      <c r="D1341" s="2" t="n">
        <v>640</v>
      </c>
      <c r="E1341" s="2" t="n">
        <v>520</v>
      </c>
      <c r="F1341" s="15" t="n">
        <f aca="false">D1341-E1341</f>
        <v>120</v>
      </c>
    </row>
    <row r="1342" customFormat="false" ht="14.65" hidden="false" customHeight="false" outlineLevel="0" collapsed="false">
      <c r="A1342" s="0" t="s">
        <v>311</v>
      </c>
      <c r="B1342" s="16"/>
      <c r="C1342" s="1" t="s">
        <v>14</v>
      </c>
      <c r="D1342" s="2" t="n">
        <v>560</v>
      </c>
      <c r="E1342" s="2" t="n">
        <v>455</v>
      </c>
      <c r="F1342" s="15" t="n">
        <f aca="false">D1342-E1342</f>
        <v>105</v>
      </c>
    </row>
    <row r="1343" customFormat="false" ht="14.65" hidden="false" customHeight="false" outlineLevel="0" collapsed="false">
      <c r="A1343" s="0" t="s">
        <v>312</v>
      </c>
      <c r="B1343" s="16"/>
      <c r="C1343" s="1" t="s">
        <v>14</v>
      </c>
      <c r="D1343" s="2" t="n">
        <v>560</v>
      </c>
      <c r="E1343" s="2" t="n">
        <v>455</v>
      </c>
      <c r="F1343" s="15" t="n">
        <f aca="false">D1343-E1343</f>
        <v>105</v>
      </c>
    </row>
    <row r="1344" customFormat="false" ht="14.65" hidden="false" customHeight="false" outlineLevel="0" collapsed="false">
      <c r="A1344" s="0" t="s">
        <v>313</v>
      </c>
      <c r="B1344" s="16"/>
      <c r="C1344" s="1" t="s">
        <v>14</v>
      </c>
      <c r="D1344" s="2" t="n">
        <v>640</v>
      </c>
      <c r="E1344" s="2" t="n">
        <v>520</v>
      </c>
      <c r="F1344" s="15" t="n">
        <f aca="false">D1344-E1344</f>
        <v>120</v>
      </c>
    </row>
    <row r="1345" customFormat="false" ht="14.65" hidden="false" customHeight="false" outlineLevel="0" collapsed="false">
      <c r="A1345" s="0" t="s">
        <v>314</v>
      </c>
      <c r="B1345" s="16"/>
      <c r="C1345" s="1" t="s">
        <v>14</v>
      </c>
      <c r="D1345" s="2" t="n">
        <v>580</v>
      </c>
      <c r="E1345" s="2" t="n">
        <v>480</v>
      </c>
      <c r="F1345" s="15" t="n">
        <f aca="false">D1345-E1345</f>
        <v>100</v>
      </c>
    </row>
    <row r="1346" customFormat="false" ht="14.65" hidden="false" customHeight="false" outlineLevel="0" collapsed="false">
      <c r="A1346" s="0" t="s">
        <v>315</v>
      </c>
      <c r="B1346" s="16"/>
      <c r="C1346" s="1" t="s">
        <v>14</v>
      </c>
      <c r="D1346" s="2" t="n">
        <v>560</v>
      </c>
      <c r="E1346" s="2" t="n">
        <v>455</v>
      </c>
      <c r="F1346" s="15" t="n">
        <f aca="false">D1346-E1346</f>
        <v>105</v>
      </c>
    </row>
    <row r="1347" customFormat="false" ht="14.65" hidden="false" customHeight="false" outlineLevel="0" collapsed="false">
      <c r="B1347" s="16"/>
      <c r="F1347" s="15" t="n">
        <f aca="false">D1347-E1347</f>
        <v>0</v>
      </c>
    </row>
    <row r="1348" customFormat="false" ht="14.65" hidden="false" customHeight="false" outlineLevel="0" collapsed="false">
      <c r="B1348" s="16"/>
      <c r="F1348" s="15" t="n">
        <f aca="false">D1348-E1348</f>
        <v>0</v>
      </c>
    </row>
    <row r="1349" customFormat="false" ht="14.65" hidden="false" customHeight="false" outlineLevel="0" collapsed="false">
      <c r="B1349" s="16"/>
      <c r="F1349" s="15" t="n">
        <f aca="false">D1349-E1349</f>
        <v>0</v>
      </c>
    </row>
    <row r="1350" customFormat="false" ht="14.65" hidden="false" customHeight="false" outlineLevel="0" collapsed="false">
      <c r="B1350" s="16"/>
      <c r="F1350" s="15" t="n">
        <f aca="false">D1350-E1350</f>
        <v>0</v>
      </c>
    </row>
    <row r="1351" customFormat="false" ht="14.65" hidden="false" customHeight="false" outlineLevel="0" collapsed="false">
      <c r="B1351" s="16"/>
      <c r="F1351" s="15" t="n">
        <f aca="false">D1351-E1351</f>
        <v>0</v>
      </c>
    </row>
    <row r="1352" customFormat="false" ht="14.65" hidden="false" customHeight="false" outlineLevel="0" collapsed="false">
      <c r="B1352" s="16"/>
      <c r="F1352" s="15" t="n">
        <f aca="false">D1352-E1352</f>
        <v>0</v>
      </c>
    </row>
    <row r="1353" customFormat="false" ht="14.65" hidden="false" customHeight="false" outlineLevel="0" collapsed="false">
      <c r="F1353" s="15" t="n">
        <f aca="false">D1353-E1353</f>
        <v>0</v>
      </c>
    </row>
    <row r="1354" customFormat="false" ht="19.35" hidden="false" customHeight="false" outlineLevel="0" collapsed="false">
      <c r="A1354" s="5" t="s">
        <v>286</v>
      </c>
      <c r="B1354" s="6"/>
      <c r="C1354" s="6"/>
      <c r="D1354" s="7"/>
      <c r="E1354" s="7"/>
      <c r="F1354" s="15" t="n">
        <f aca="false">D1354-E1354</f>
        <v>0</v>
      </c>
    </row>
    <row r="1355" customFormat="false" ht="14.65" hidden="false" customHeight="false" outlineLevel="0" collapsed="false">
      <c r="A1355" s="8"/>
      <c r="B1355" s="6"/>
      <c r="C1355" s="6"/>
      <c r="D1355" s="7" t="s">
        <v>3</v>
      </c>
      <c r="E1355" s="7"/>
      <c r="F1355" s="15" t="e">
        <f aca="false">D1355-E1355</f>
        <v>#VALUE!</v>
      </c>
    </row>
    <row r="1356" customFormat="false" ht="14.65" hidden="false" customHeight="false" outlineLevel="0" collapsed="false">
      <c r="A1356" s="9" t="s">
        <v>316</v>
      </c>
      <c r="B1356" s="6"/>
      <c r="C1356" s="6"/>
      <c r="D1356" s="7"/>
      <c r="E1356" s="7"/>
      <c r="F1356" s="15" t="n">
        <f aca="false">D1356-E1356</f>
        <v>0</v>
      </c>
    </row>
    <row r="1357" customFormat="false" ht="14.65" hidden="false" customHeight="false" outlineLevel="0" collapsed="false">
      <c r="A1357" s="10" t="s">
        <v>5</v>
      </c>
      <c r="B1357" s="10" t="s">
        <v>5</v>
      </c>
      <c r="C1357" s="11" t="s">
        <v>5</v>
      </c>
      <c r="D1357" s="11"/>
      <c r="E1357" s="10" t="s">
        <v>5</v>
      </c>
      <c r="F1357" s="15" t="e">
        <f aca="false">D1357-E1357</f>
        <v>#VALUE!</v>
      </c>
    </row>
    <row r="1358" customFormat="false" ht="14.65" hidden="false" customHeight="false" outlineLevel="0" collapsed="false">
      <c r="A1358" s="12"/>
      <c r="B1358" s="6"/>
      <c r="C1358" s="13" t="s">
        <v>6</v>
      </c>
      <c r="D1358" s="14" t="s">
        <v>7</v>
      </c>
      <c r="E1358" s="14" t="s">
        <v>8</v>
      </c>
      <c r="F1358" s="15" t="e">
        <f aca="false">D1358-E1358</f>
        <v>#VALUE!</v>
      </c>
    </row>
    <row r="1359" customFormat="false" ht="14.65" hidden="false" customHeight="false" outlineLevel="0" collapsed="false">
      <c r="A1359" s="13" t="s">
        <v>9</v>
      </c>
      <c r="B1359" s="13" t="s">
        <v>10</v>
      </c>
      <c r="C1359" s="13" t="s">
        <v>11</v>
      </c>
      <c r="D1359" s="14" t="s">
        <v>12</v>
      </c>
      <c r="E1359" s="14" t="s">
        <v>12</v>
      </c>
      <c r="F1359" s="15" t="e">
        <f aca="false">D1359-E1359</f>
        <v>#VALUE!</v>
      </c>
    </row>
    <row r="1360" customFormat="false" ht="14.65" hidden="false" customHeight="false" outlineLevel="0" collapsed="false">
      <c r="A1360" s="10" t="s">
        <v>5</v>
      </c>
      <c r="B1360" s="10" t="s">
        <v>5</v>
      </c>
      <c r="C1360" s="11" t="s">
        <v>5</v>
      </c>
      <c r="D1360" s="11"/>
      <c r="E1360" s="10" t="s">
        <v>5</v>
      </c>
      <c r="F1360" s="15" t="e">
        <f aca="false">D1360-E1360</f>
        <v>#VALUE!</v>
      </c>
    </row>
    <row r="1361" customFormat="false" ht="14.65" hidden="false" customHeight="false" outlineLevel="0" collapsed="false">
      <c r="A1361" s="0" t="s">
        <v>317</v>
      </c>
      <c r="B1361" s="16"/>
      <c r="C1361" s="1" t="s">
        <v>14</v>
      </c>
      <c r="D1361" s="2" t="n">
        <v>520</v>
      </c>
      <c r="E1361" s="2" t="n">
        <v>260</v>
      </c>
      <c r="F1361" s="15" t="n">
        <f aca="false">D1361-E1361</f>
        <v>260</v>
      </c>
    </row>
    <row r="1362" customFormat="false" ht="14.65" hidden="false" customHeight="false" outlineLevel="0" collapsed="false">
      <c r="A1362" s="0" t="s">
        <v>318</v>
      </c>
      <c r="B1362" s="16"/>
      <c r="C1362" s="1" t="s">
        <v>14</v>
      </c>
      <c r="D1362" s="2" t="n">
        <v>480</v>
      </c>
      <c r="E1362" s="2" t="n">
        <v>390</v>
      </c>
      <c r="F1362" s="15" t="n">
        <f aca="false">D1362-E1362</f>
        <v>90</v>
      </c>
    </row>
    <row r="1363" customFormat="false" ht="14.65" hidden="false" customHeight="false" outlineLevel="0" collapsed="false">
      <c r="A1363" s="0" t="s">
        <v>20</v>
      </c>
      <c r="B1363" s="16"/>
      <c r="C1363" s="1" t="s">
        <v>14</v>
      </c>
      <c r="D1363" s="2" t="n">
        <v>400</v>
      </c>
      <c r="E1363" s="2" t="n">
        <v>325</v>
      </c>
      <c r="F1363" s="15" t="n">
        <f aca="false">D1363-E1363</f>
        <v>75</v>
      </c>
    </row>
    <row r="1364" customFormat="false" ht="14.65" hidden="false" customHeight="false" outlineLevel="0" collapsed="false">
      <c r="B1364" s="16"/>
      <c r="C1364" s="1" t="s">
        <v>28</v>
      </c>
      <c r="D1364" s="2" t="n">
        <v>50</v>
      </c>
      <c r="E1364" s="2" t="n">
        <v>30</v>
      </c>
      <c r="F1364" s="15" t="n">
        <f aca="false">D1364-E1364</f>
        <v>20</v>
      </c>
    </row>
    <row r="1365" customFormat="false" ht="14.65" hidden="false" customHeight="false" outlineLevel="0" collapsed="false">
      <c r="B1365" s="16"/>
      <c r="F1365" s="15" t="n">
        <f aca="false">D1365-E1365</f>
        <v>0</v>
      </c>
    </row>
    <row r="1366" customFormat="false" ht="14.65" hidden="false" customHeight="false" outlineLevel="0" collapsed="false">
      <c r="B1366" s="16"/>
      <c r="F1366" s="15" t="n">
        <f aca="false">D1366-E1366</f>
        <v>0</v>
      </c>
    </row>
    <row r="1367" customFormat="false" ht="14.65" hidden="false" customHeight="false" outlineLevel="0" collapsed="false">
      <c r="A1367" s="9" t="s">
        <v>319</v>
      </c>
      <c r="B1367" s="6"/>
      <c r="C1367" s="6"/>
      <c r="D1367" s="7"/>
      <c r="E1367" s="7"/>
      <c r="F1367" s="15" t="n">
        <f aca="false">D1367-E1367</f>
        <v>0</v>
      </c>
    </row>
    <row r="1368" customFormat="false" ht="14.65" hidden="false" customHeight="false" outlineLevel="0" collapsed="false">
      <c r="A1368" s="10" t="s">
        <v>5</v>
      </c>
      <c r="B1368" s="10" t="s">
        <v>5</v>
      </c>
      <c r="C1368" s="11" t="s">
        <v>5</v>
      </c>
      <c r="D1368" s="11"/>
      <c r="E1368" s="10" t="s">
        <v>5</v>
      </c>
      <c r="F1368" s="15" t="e">
        <f aca="false">D1368-E1368</f>
        <v>#VALUE!</v>
      </c>
    </row>
    <row r="1369" customFormat="false" ht="14.65" hidden="false" customHeight="false" outlineLevel="0" collapsed="false">
      <c r="A1369" s="12"/>
      <c r="B1369" s="6"/>
      <c r="C1369" s="13" t="s">
        <v>6</v>
      </c>
      <c r="D1369" s="14" t="s">
        <v>7</v>
      </c>
      <c r="E1369" s="14" t="s">
        <v>8</v>
      </c>
      <c r="F1369" s="15" t="e">
        <f aca="false">D1369-E1369</f>
        <v>#VALUE!</v>
      </c>
    </row>
    <row r="1370" customFormat="false" ht="14.65" hidden="false" customHeight="false" outlineLevel="0" collapsed="false">
      <c r="A1370" s="13" t="s">
        <v>9</v>
      </c>
      <c r="B1370" s="13" t="s">
        <v>10</v>
      </c>
      <c r="C1370" s="13" t="s">
        <v>11</v>
      </c>
      <c r="D1370" s="14" t="s">
        <v>12</v>
      </c>
      <c r="E1370" s="14" t="s">
        <v>12</v>
      </c>
      <c r="F1370" s="15" t="e">
        <f aca="false">D1370-E1370</f>
        <v>#VALUE!</v>
      </c>
    </row>
    <row r="1371" customFormat="false" ht="14.65" hidden="false" customHeight="false" outlineLevel="0" collapsed="false">
      <c r="A1371" s="10" t="s">
        <v>5</v>
      </c>
      <c r="B1371" s="10" t="s">
        <v>5</v>
      </c>
      <c r="C1371" s="11" t="s">
        <v>5</v>
      </c>
      <c r="D1371" s="11"/>
      <c r="E1371" s="10" t="s">
        <v>5</v>
      </c>
      <c r="F1371" s="15" t="e">
        <f aca="false">D1371-E1371</f>
        <v>#VALUE!</v>
      </c>
    </row>
    <row r="1372" customFormat="false" ht="14.65" hidden="false" customHeight="false" outlineLevel="0" collapsed="false">
      <c r="A1372" s="0" t="s">
        <v>320</v>
      </c>
      <c r="B1372" s="16"/>
      <c r="C1372" s="1" t="s">
        <v>14</v>
      </c>
      <c r="D1372" s="2" t="n">
        <v>720</v>
      </c>
      <c r="E1372" s="2" t="n">
        <v>585</v>
      </c>
      <c r="F1372" s="15" t="n">
        <f aca="false">D1372-E1372</f>
        <v>135</v>
      </c>
    </row>
    <row r="1373" customFormat="false" ht="14.65" hidden="false" customHeight="false" outlineLevel="0" collapsed="false">
      <c r="A1373" s="16" t="s">
        <v>321</v>
      </c>
      <c r="B1373" s="16"/>
      <c r="C1373" s="1" t="s">
        <v>14</v>
      </c>
      <c r="D1373" s="2" t="n">
        <v>480</v>
      </c>
      <c r="E1373" s="2" t="n">
        <v>390</v>
      </c>
      <c r="F1373" s="15" t="n">
        <f aca="false">D1373-E1373</f>
        <v>90</v>
      </c>
    </row>
    <row r="1374" customFormat="false" ht="14.65" hidden="false" customHeight="false" outlineLevel="0" collapsed="false">
      <c r="A1374" s="0" t="s">
        <v>322</v>
      </c>
      <c r="B1374" s="16"/>
      <c r="C1374" s="1" t="s">
        <v>14</v>
      </c>
      <c r="D1374" s="2" t="n">
        <v>720</v>
      </c>
      <c r="E1374" s="2" t="n">
        <v>585</v>
      </c>
      <c r="F1374" s="15" t="n">
        <f aca="false">D1374-E1374</f>
        <v>135</v>
      </c>
    </row>
    <row r="1375" customFormat="false" ht="14.65" hidden="false" customHeight="false" outlineLevel="0" collapsed="false">
      <c r="A1375" s="0" t="s">
        <v>323</v>
      </c>
      <c r="B1375" s="16"/>
      <c r="C1375" s="1" t="s">
        <v>14</v>
      </c>
      <c r="D1375" s="2" t="n">
        <v>720</v>
      </c>
      <c r="E1375" s="2" t="n">
        <v>585</v>
      </c>
      <c r="F1375" s="15" t="n">
        <f aca="false">D1375-E1375</f>
        <v>135</v>
      </c>
    </row>
    <row r="1376" customFormat="false" ht="14.65" hidden="false" customHeight="false" outlineLevel="0" collapsed="false">
      <c r="A1376" s="0" t="s">
        <v>20</v>
      </c>
      <c r="B1376" s="16"/>
      <c r="C1376" s="1" t="s">
        <v>14</v>
      </c>
      <c r="D1376" s="2" t="n">
        <v>520</v>
      </c>
      <c r="E1376" s="2" t="n">
        <v>260</v>
      </c>
      <c r="F1376" s="15" t="n">
        <f aca="false">D1376-E1376</f>
        <v>260</v>
      </c>
    </row>
    <row r="1377" customFormat="false" ht="14.65" hidden="false" customHeight="false" outlineLevel="0" collapsed="false">
      <c r="B1377" s="16"/>
      <c r="C1377" s="1" t="s">
        <v>28</v>
      </c>
      <c r="D1377" s="2" t="n">
        <v>75</v>
      </c>
      <c r="E1377" s="2" t="n">
        <v>59</v>
      </c>
      <c r="F1377" s="15" t="n">
        <f aca="false">D1377-E1377</f>
        <v>16</v>
      </c>
    </row>
    <row r="1378" customFormat="false" ht="14.65" hidden="false" customHeight="false" outlineLevel="0" collapsed="false">
      <c r="B1378" s="16"/>
      <c r="C1378" s="1" t="s">
        <v>21</v>
      </c>
      <c r="D1378" s="2" t="n">
        <v>80</v>
      </c>
      <c r="E1378" s="2" t="n">
        <v>65</v>
      </c>
      <c r="F1378" s="15" t="n">
        <f aca="false">D1378-E1378</f>
        <v>15</v>
      </c>
    </row>
    <row r="1379" customFormat="false" ht="14.65" hidden="false" customHeight="false" outlineLevel="0" collapsed="false">
      <c r="B1379" s="16"/>
      <c r="F1379" s="15" t="n">
        <f aca="false">D1379-E1379</f>
        <v>0</v>
      </c>
    </row>
    <row r="1380" customFormat="false" ht="14.65" hidden="false" customHeight="false" outlineLevel="0" collapsed="false">
      <c r="B1380" s="16"/>
      <c r="F1380" s="15" t="n">
        <f aca="false">D1380-E1380</f>
        <v>0</v>
      </c>
    </row>
    <row r="1381" customFormat="false" ht="14.65" hidden="false" customHeight="false" outlineLevel="0" collapsed="false">
      <c r="B1381" s="16"/>
      <c r="F1381" s="15" t="n">
        <f aca="false">D1381-E1381</f>
        <v>0</v>
      </c>
    </row>
    <row r="1382" customFormat="false" ht="14.65" hidden="false" customHeight="false" outlineLevel="0" collapsed="false">
      <c r="A1382" s="9" t="s">
        <v>324</v>
      </c>
      <c r="B1382" s="6"/>
      <c r="C1382" s="6"/>
      <c r="D1382" s="7"/>
      <c r="E1382" s="7"/>
      <c r="F1382" s="15" t="n">
        <f aca="false">D1382-E1382</f>
        <v>0</v>
      </c>
    </row>
    <row r="1383" customFormat="false" ht="14.65" hidden="false" customHeight="false" outlineLevel="0" collapsed="false">
      <c r="A1383" s="10" t="s">
        <v>5</v>
      </c>
      <c r="B1383" s="10" t="s">
        <v>5</v>
      </c>
      <c r="C1383" s="11" t="s">
        <v>5</v>
      </c>
      <c r="D1383" s="11"/>
      <c r="E1383" s="10" t="s">
        <v>5</v>
      </c>
      <c r="F1383" s="15" t="e">
        <f aca="false">D1383-E1383</f>
        <v>#VALUE!</v>
      </c>
    </row>
    <row r="1384" customFormat="false" ht="14.65" hidden="false" customHeight="false" outlineLevel="0" collapsed="false">
      <c r="A1384" s="12"/>
      <c r="B1384" s="6"/>
      <c r="C1384" s="13" t="s">
        <v>6</v>
      </c>
      <c r="D1384" s="14" t="s">
        <v>7</v>
      </c>
      <c r="E1384" s="14" t="s">
        <v>8</v>
      </c>
      <c r="F1384" s="15" t="e">
        <f aca="false">D1384-E1384</f>
        <v>#VALUE!</v>
      </c>
    </row>
    <row r="1385" customFormat="false" ht="14.65" hidden="false" customHeight="false" outlineLevel="0" collapsed="false">
      <c r="A1385" s="13" t="s">
        <v>9</v>
      </c>
      <c r="B1385" s="13" t="s">
        <v>10</v>
      </c>
      <c r="C1385" s="13" t="s">
        <v>11</v>
      </c>
      <c r="D1385" s="14" t="s">
        <v>12</v>
      </c>
      <c r="E1385" s="14" t="s">
        <v>12</v>
      </c>
      <c r="F1385" s="15" t="e">
        <f aca="false">D1385-E1385</f>
        <v>#VALUE!</v>
      </c>
    </row>
    <row r="1386" customFormat="false" ht="14.65" hidden="false" customHeight="false" outlineLevel="0" collapsed="false">
      <c r="A1386" s="10" t="s">
        <v>5</v>
      </c>
      <c r="B1386" s="10" t="s">
        <v>5</v>
      </c>
      <c r="C1386" s="11" t="s">
        <v>5</v>
      </c>
      <c r="D1386" s="11"/>
      <c r="E1386" s="10" t="s">
        <v>5</v>
      </c>
      <c r="F1386" s="15" t="e">
        <f aca="false">D1386-E1386</f>
        <v>#VALUE!</v>
      </c>
    </row>
    <row r="1387" customFormat="false" ht="14.65" hidden="false" customHeight="false" outlineLevel="0" collapsed="false">
      <c r="A1387" s="0" t="s">
        <v>325</v>
      </c>
      <c r="B1387" s="16"/>
      <c r="C1387" s="1" t="s">
        <v>14</v>
      </c>
      <c r="D1387" s="2" t="n">
        <v>320</v>
      </c>
      <c r="E1387" s="2" t="n">
        <v>260</v>
      </c>
      <c r="F1387" s="15" t="n">
        <f aca="false">D1387-E1387</f>
        <v>60</v>
      </c>
    </row>
    <row r="1388" customFormat="false" ht="14.65" hidden="false" customHeight="false" outlineLevel="0" collapsed="false">
      <c r="A1388" s="0" t="s">
        <v>20</v>
      </c>
      <c r="B1388" s="16"/>
      <c r="C1388" s="1" t="s">
        <v>14</v>
      </c>
      <c r="D1388" s="2" t="n">
        <v>295</v>
      </c>
      <c r="E1388" s="2" t="n">
        <v>240</v>
      </c>
      <c r="F1388" s="15" t="n">
        <f aca="false">D1388-E1388</f>
        <v>55</v>
      </c>
    </row>
    <row r="1389" customFormat="false" ht="14.65" hidden="false" customHeight="false" outlineLevel="0" collapsed="false">
      <c r="B1389" s="16"/>
      <c r="C1389" s="1" t="s">
        <v>28</v>
      </c>
      <c r="D1389" s="2" t="n">
        <v>80</v>
      </c>
      <c r="E1389" s="2" t="n">
        <v>65</v>
      </c>
      <c r="F1389" s="15" t="n">
        <f aca="false">D1389-E1389</f>
        <v>15</v>
      </c>
    </row>
    <row r="1390" customFormat="false" ht="14.65" hidden="false" customHeight="false" outlineLevel="0" collapsed="false">
      <c r="B1390" s="16"/>
      <c r="C1390" s="1" t="s">
        <v>35</v>
      </c>
      <c r="D1390" s="2" t="n">
        <v>85</v>
      </c>
      <c r="E1390" s="2" t="n">
        <v>70</v>
      </c>
      <c r="F1390" s="15" t="n">
        <f aca="false">D1390-E1390</f>
        <v>15</v>
      </c>
    </row>
    <row r="1391" customFormat="false" ht="14.65" hidden="false" customHeight="false" outlineLevel="0" collapsed="false">
      <c r="B1391" s="16"/>
      <c r="C1391" s="1" t="s">
        <v>326</v>
      </c>
      <c r="D1391" s="2" t="n">
        <v>70</v>
      </c>
      <c r="E1391" s="2" t="n">
        <v>65</v>
      </c>
      <c r="F1391" s="15" t="n">
        <f aca="false">D1391-E1391</f>
        <v>5</v>
      </c>
    </row>
    <row r="1392" customFormat="false" ht="14.65" hidden="false" customHeight="false" outlineLevel="0" collapsed="false">
      <c r="B1392" s="16"/>
      <c r="C1392" s="1" t="s">
        <v>327</v>
      </c>
      <c r="D1392" s="2" t="n">
        <v>800</v>
      </c>
      <c r="E1392" s="2" t="n">
        <v>650</v>
      </c>
      <c r="F1392" s="15" t="n">
        <f aca="false">D1392-E1392</f>
        <v>150</v>
      </c>
    </row>
    <row r="1393" customFormat="false" ht="14.65" hidden="false" customHeight="false" outlineLevel="0" collapsed="false">
      <c r="B1393" s="16"/>
      <c r="C1393" s="1" t="s">
        <v>152</v>
      </c>
      <c r="D1393" s="2" t="n">
        <v>60</v>
      </c>
      <c r="E1393" s="2" t="n">
        <v>50</v>
      </c>
      <c r="F1393" s="15" t="n">
        <f aca="false">D1393-E1393</f>
        <v>10</v>
      </c>
    </row>
    <row r="1394" customFormat="false" ht="14.65" hidden="false" customHeight="false" outlineLevel="0" collapsed="false">
      <c r="B1394" s="16"/>
      <c r="C1394" s="1" t="s">
        <v>21</v>
      </c>
      <c r="D1394" s="2" t="n">
        <v>50</v>
      </c>
      <c r="E1394" s="2" t="n">
        <v>40</v>
      </c>
      <c r="F1394" s="15" t="n">
        <f aca="false">D1394-E1394</f>
        <v>10</v>
      </c>
    </row>
    <row r="1395" customFormat="false" ht="14.65" hidden="false" customHeight="false" outlineLevel="0" collapsed="false">
      <c r="B1395" s="16"/>
      <c r="F1395" s="15" t="n">
        <f aca="false">D1395-E1395</f>
        <v>0</v>
      </c>
    </row>
    <row r="1396" customFormat="false" ht="14.65" hidden="false" customHeight="false" outlineLevel="0" collapsed="false">
      <c r="B1396" s="16"/>
      <c r="F1396" s="15" t="n">
        <f aca="false">D1396-E1396</f>
        <v>0</v>
      </c>
    </row>
    <row r="1397" customFormat="false" ht="14.65" hidden="false" customHeight="false" outlineLevel="0" collapsed="false">
      <c r="B1397" s="16"/>
      <c r="F1397" s="15" t="n">
        <f aca="false">D1397-E1397</f>
        <v>0</v>
      </c>
    </row>
    <row r="1398" customFormat="false" ht="14.65" hidden="false" customHeight="false" outlineLevel="0" collapsed="false">
      <c r="B1398" s="16"/>
      <c r="F1398" s="15" t="n">
        <f aca="false">D1398-E1398</f>
        <v>0</v>
      </c>
    </row>
    <row r="1399" customFormat="false" ht="14.65" hidden="false" customHeight="false" outlineLevel="0" collapsed="false">
      <c r="B1399" s="16"/>
      <c r="F1399" s="15" t="n">
        <f aca="false">D1399-E1399</f>
        <v>0</v>
      </c>
    </row>
    <row r="1400" customFormat="false" ht="14.65" hidden="false" customHeight="false" outlineLevel="0" collapsed="false">
      <c r="B1400" s="16"/>
      <c r="F1400" s="15" t="n">
        <f aca="false">D1400-E1400</f>
        <v>0</v>
      </c>
    </row>
    <row r="1401" customFormat="false" ht="14.65" hidden="false" customHeight="false" outlineLevel="0" collapsed="false">
      <c r="B1401" s="16"/>
      <c r="F1401" s="15" t="n">
        <f aca="false">D1401-E1401</f>
        <v>0</v>
      </c>
    </row>
    <row r="1402" customFormat="false" ht="14.65" hidden="false" customHeight="false" outlineLevel="0" collapsed="false">
      <c r="B1402" s="16"/>
      <c r="F1402" s="15" t="n">
        <f aca="false">D1402-E1402</f>
        <v>0</v>
      </c>
    </row>
    <row r="1403" customFormat="false" ht="14.65" hidden="false" customHeight="false" outlineLevel="0" collapsed="false">
      <c r="F1403" s="15" t="n">
        <f aca="false">D1403-E1403</f>
        <v>0</v>
      </c>
    </row>
    <row r="1404" customFormat="false" ht="19.35" hidden="false" customHeight="false" outlineLevel="0" collapsed="false">
      <c r="A1404" s="5" t="s">
        <v>286</v>
      </c>
      <c r="B1404" s="6"/>
      <c r="C1404" s="6"/>
      <c r="D1404" s="7"/>
      <c r="E1404" s="7"/>
      <c r="F1404" s="15" t="n">
        <f aca="false">D1404-E1404</f>
        <v>0</v>
      </c>
    </row>
    <row r="1405" customFormat="false" ht="14.65" hidden="false" customHeight="false" outlineLevel="0" collapsed="false">
      <c r="A1405" s="8"/>
      <c r="B1405" s="6"/>
      <c r="C1405" s="6"/>
      <c r="D1405" s="7" t="s">
        <v>3</v>
      </c>
      <c r="E1405" s="7"/>
      <c r="F1405" s="15" t="e">
        <f aca="false">D1405-E1405</f>
        <v>#VALUE!</v>
      </c>
    </row>
    <row r="1406" customFormat="false" ht="14.65" hidden="false" customHeight="false" outlineLevel="0" collapsed="false">
      <c r="A1406" s="9" t="s">
        <v>328</v>
      </c>
      <c r="B1406" s="6"/>
      <c r="C1406" s="6"/>
      <c r="D1406" s="7"/>
      <c r="E1406" s="7"/>
      <c r="F1406" s="15" t="n">
        <f aca="false">D1406-E1406</f>
        <v>0</v>
      </c>
    </row>
    <row r="1407" customFormat="false" ht="14.65" hidden="false" customHeight="false" outlineLevel="0" collapsed="false">
      <c r="A1407" s="10" t="s">
        <v>5</v>
      </c>
      <c r="B1407" s="10" t="s">
        <v>5</v>
      </c>
      <c r="C1407" s="11" t="s">
        <v>5</v>
      </c>
      <c r="D1407" s="11"/>
      <c r="E1407" s="10" t="s">
        <v>5</v>
      </c>
      <c r="F1407" s="15" t="e">
        <f aca="false">D1407-E1407</f>
        <v>#VALUE!</v>
      </c>
    </row>
    <row r="1408" customFormat="false" ht="14.65" hidden="false" customHeight="false" outlineLevel="0" collapsed="false">
      <c r="A1408" s="12"/>
      <c r="B1408" s="6"/>
      <c r="C1408" s="13" t="s">
        <v>6</v>
      </c>
      <c r="D1408" s="14" t="s">
        <v>7</v>
      </c>
      <c r="E1408" s="14" t="s">
        <v>8</v>
      </c>
      <c r="F1408" s="15" t="e">
        <f aca="false">D1408-E1408</f>
        <v>#VALUE!</v>
      </c>
    </row>
    <row r="1409" customFormat="false" ht="14.65" hidden="false" customHeight="false" outlineLevel="0" collapsed="false">
      <c r="A1409" s="13" t="s">
        <v>9</v>
      </c>
      <c r="B1409" s="13" t="s">
        <v>10</v>
      </c>
      <c r="C1409" s="13" t="s">
        <v>11</v>
      </c>
      <c r="D1409" s="14" t="s">
        <v>12</v>
      </c>
      <c r="E1409" s="14" t="s">
        <v>12</v>
      </c>
      <c r="F1409" s="15" t="e">
        <f aca="false">D1409-E1409</f>
        <v>#VALUE!</v>
      </c>
    </row>
    <row r="1410" customFormat="false" ht="14.65" hidden="false" customHeight="false" outlineLevel="0" collapsed="false">
      <c r="A1410" s="10" t="s">
        <v>5</v>
      </c>
      <c r="B1410" s="10" t="s">
        <v>5</v>
      </c>
      <c r="C1410" s="11" t="s">
        <v>5</v>
      </c>
      <c r="D1410" s="11"/>
      <c r="E1410" s="10" t="s">
        <v>5</v>
      </c>
      <c r="F1410" s="15" t="e">
        <f aca="false">D1410-E1410</f>
        <v>#VALUE!</v>
      </c>
    </row>
    <row r="1411" customFormat="false" ht="14.65" hidden="false" customHeight="false" outlineLevel="0" collapsed="false">
      <c r="A1411" s="0" t="s">
        <v>329</v>
      </c>
      <c r="B1411" s="16"/>
      <c r="C1411" s="1" t="s">
        <v>14</v>
      </c>
      <c r="D1411" s="2" t="n">
        <v>560</v>
      </c>
      <c r="E1411" s="2" t="n">
        <v>455</v>
      </c>
      <c r="F1411" s="15" t="n">
        <f aca="false">D1411-E1411</f>
        <v>105</v>
      </c>
    </row>
    <row r="1412" customFormat="false" ht="14.65" hidden="false" customHeight="false" outlineLevel="0" collapsed="false">
      <c r="A1412" s="16" t="s">
        <v>330</v>
      </c>
      <c r="B1412" s="16"/>
      <c r="C1412" s="1" t="s">
        <v>14</v>
      </c>
      <c r="D1412" s="2" t="n">
        <v>480</v>
      </c>
      <c r="E1412" s="2" t="n">
        <v>390</v>
      </c>
      <c r="F1412" s="15" t="n">
        <f aca="false">D1412-E1412</f>
        <v>90</v>
      </c>
    </row>
    <row r="1413" customFormat="false" ht="14.65" hidden="false" customHeight="false" outlineLevel="0" collapsed="false">
      <c r="A1413" s="0" t="s">
        <v>331</v>
      </c>
      <c r="B1413" s="16"/>
      <c r="C1413" s="1" t="s">
        <v>14</v>
      </c>
      <c r="D1413" s="2" t="n">
        <v>560</v>
      </c>
      <c r="E1413" s="2" t="n">
        <v>455</v>
      </c>
      <c r="F1413" s="15" t="n">
        <f aca="false">D1413-E1413</f>
        <v>105</v>
      </c>
    </row>
    <row r="1414" customFormat="false" ht="14.65" hidden="false" customHeight="false" outlineLevel="0" collapsed="false">
      <c r="A1414" s="0" t="s">
        <v>332</v>
      </c>
      <c r="B1414" s="16"/>
      <c r="C1414" s="1" t="s">
        <v>14</v>
      </c>
      <c r="D1414" s="2" t="n">
        <v>720</v>
      </c>
      <c r="E1414" s="2" t="n">
        <v>585</v>
      </c>
      <c r="F1414" s="15" t="n">
        <f aca="false">D1414-E1414</f>
        <v>135</v>
      </c>
    </row>
    <row r="1415" customFormat="false" ht="14.65" hidden="false" customHeight="false" outlineLevel="0" collapsed="false">
      <c r="A1415" s="0" t="s">
        <v>333</v>
      </c>
      <c r="B1415" s="16"/>
      <c r="C1415" s="1" t="s">
        <v>14</v>
      </c>
      <c r="D1415" s="2" t="n">
        <v>560</v>
      </c>
      <c r="E1415" s="2" t="n">
        <v>455</v>
      </c>
      <c r="F1415" s="15" t="n">
        <f aca="false">D1415-E1415</f>
        <v>105</v>
      </c>
    </row>
    <row r="1416" customFormat="false" ht="14.65" hidden="false" customHeight="false" outlineLevel="0" collapsed="false">
      <c r="A1416" s="0" t="s">
        <v>20</v>
      </c>
      <c r="B1416" s="16"/>
      <c r="C1416" s="1" t="s">
        <v>14</v>
      </c>
      <c r="D1416" s="2" t="n">
        <v>560</v>
      </c>
      <c r="E1416" s="2" t="n">
        <v>455</v>
      </c>
      <c r="F1416" s="15" t="n">
        <f aca="false">D1416-E1416</f>
        <v>105</v>
      </c>
    </row>
    <row r="1417" customFormat="false" ht="14.65" hidden="false" customHeight="false" outlineLevel="0" collapsed="false">
      <c r="B1417" s="16"/>
      <c r="C1417" s="1" t="s">
        <v>28</v>
      </c>
      <c r="D1417" s="2" t="n">
        <v>65</v>
      </c>
      <c r="E1417" s="2" t="n">
        <v>50</v>
      </c>
      <c r="F1417" s="15" t="n">
        <f aca="false">D1417-E1417</f>
        <v>15</v>
      </c>
    </row>
    <row r="1418" customFormat="false" ht="14.65" hidden="false" customHeight="false" outlineLevel="0" collapsed="false">
      <c r="B1418" s="16"/>
      <c r="C1418" s="1" t="s">
        <v>21</v>
      </c>
      <c r="D1418" s="2" t="n">
        <v>80</v>
      </c>
      <c r="E1418" s="2" t="n">
        <v>65</v>
      </c>
      <c r="F1418" s="15" t="n">
        <f aca="false">D1418-E1418</f>
        <v>15</v>
      </c>
    </row>
    <row r="1419" customFormat="false" ht="14.65" hidden="false" customHeight="false" outlineLevel="0" collapsed="false">
      <c r="B1419" s="16"/>
      <c r="F1419" s="15" t="n">
        <f aca="false">D1419-E1419</f>
        <v>0</v>
      </c>
    </row>
    <row r="1420" customFormat="false" ht="14.65" hidden="false" customHeight="false" outlineLevel="0" collapsed="false">
      <c r="B1420" s="16"/>
      <c r="F1420" s="15" t="n">
        <f aca="false">D1420-E1420</f>
        <v>0</v>
      </c>
    </row>
    <row r="1421" customFormat="false" ht="14.65" hidden="false" customHeight="false" outlineLevel="0" collapsed="false">
      <c r="A1421" s="9" t="s">
        <v>334</v>
      </c>
      <c r="B1421" s="6"/>
      <c r="C1421" s="6"/>
      <c r="D1421" s="7"/>
      <c r="E1421" s="7"/>
      <c r="F1421" s="15" t="n">
        <f aca="false">D1421-E1421</f>
        <v>0</v>
      </c>
    </row>
    <row r="1422" customFormat="false" ht="14.65" hidden="false" customHeight="false" outlineLevel="0" collapsed="false">
      <c r="A1422" s="10" t="s">
        <v>5</v>
      </c>
      <c r="B1422" s="10" t="s">
        <v>5</v>
      </c>
      <c r="C1422" s="11" t="s">
        <v>5</v>
      </c>
      <c r="D1422" s="11"/>
      <c r="E1422" s="10" t="s">
        <v>5</v>
      </c>
      <c r="F1422" s="15" t="e">
        <f aca="false">D1422-E1422</f>
        <v>#VALUE!</v>
      </c>
    </row>
    <row r="1423" customFormat="false" ht="14.65" hidden="false" customHeight="false" outlineLevel="0" collapsed="false">
      <c r="A1423" s="12"/>
      <c r="B1423" s="6"/>
      <c r="C1423" s="13" t="s">
        <v>6</v>
      </c>
      <c r="D1423" s="14" t="s">
        <v>7</v>
      </c>
      <c r="E1423" s="14" t="s">
        <v>8</v>
      </c>
      <c r="F1423" s="15" t="e">
        <f aca="false">D1423-E1423</f>
        <v>#VALUE!</v>
      </c>
    </row>
    <row r="1424" customFormat="false" ht="14.65" hidden="false" customHeight="false" outlineLevel="0" collapsed="false">
      <c r="A1424" s="13" t="s">
        <v>9</v>
      </c>
      <c r="B1424" s="13" t="s">
        <v>10</v>
      </c>
      <c r="C1424" s="13" t="s">
        <v>11</v>
      </c>
      <c r="D1424" s="14" t="s">
        <v>12</v>
      </c>
      <c r="E1424" s="14" t="s">
        <v>12</v>
      </c>
      <c r="F1424" s="15" t="e">
        <f aca="false">D1424-E1424</f>
        <v>#VALUE!</v>
      </c>
    </row>
    <row r="1425" customFormat="false" ht="14.65" hidden="false" customHeight="false" outlineLevel="0" collapsed="false">
      <c r="A1425" s="10" t="s">
        <v>5</v>
      </c>
      <c r="B1425" s="10" t="s">
        <v>5</v>
      </c>
      <c r="C1425" s="11" t="s">
        <v>5</v>
      </c>
      <c r="D1425" s="11"/>
      <c r="E1425" s="10" t="s">
        <v>5</v>
      </c>
      <c r="F1425" s="15" t="e">
        <f aca="false">D1425-E1425</f>
        <v>#VALUE!</v>
      </c>
    </row>
    <row r="1426" customFormat="false" ht="14.65" hidden="false" customHeight="false" outlineLevel="0" collapsed="false">
      <c r="A1426" s="0" t="s">
        <v>335</v>
      </c>
      <c r="B1426" s="16"/>
      <c r="C1426" s="1" t="s">
        <v>14</v>
      </c>
      <c r="D1426" s="2" t="n">
        <v>360</v>
      </c>
      <c r="E1426" s="2" t="n">
        <v>293</v>
      </c>
      <c r="F1426" s="15" t="n">
        <f aca="false">D1426-E1426</f>
        <v>67</v>
      </c>
    </row>
    <row r="1427" customFormat="false" ht="14.65" hidden="false" customHeight="false" outlineLevel="0" collapsed="false">
      <c r="B1427" s="16"/>
      <c r="C1427" s="1" t="s">
        <v>18</v>
      </c>
      <c r="D1427" s="2" t="n">
        <v>560</v>
      </c>
      <c r="E1427" s="2" t="n">
        <v>455</v>
      </c>
      <c r="F1427" s="15" t="n">
        <f aca="false">D1427-E1427</f>
        <v>105</v>
      </c>
    </row>
    <row r="1428" customFormat="false" ht="14.65" hidden="false" customHeight="false" outlineLevel="0" collapsed="false">
      <c r="B1428" s="16"/>
      <c r="C1428" s="1" t="s">
        <v>21</v>
      </c>
      <c r="D1428" s="2" t="n">
        <v>55</v>
      </c>
      <c r="E1428" s="2" t="n">
        <v>40</v>
      </c>
      <c r="F1428" s="15" t="n">
        <f aca="false">D1428-E1428</f>
        <v>15</v>
      </c>
    </row>
    <row r="1429" customFormat="false" ht="14.65" hidden="false" customHeight="false" outlineLevel="0" collapsed="false">
      <c r="B1429" s="16"/>
      <c r="F1429" s="15" t="n">
        <f aca="false">D1429-E1429</f>
        <v>0</v>
      </c>
    </row>
    <row r="1430" customFormat="false" ht="14.65" hidden="false" customHeight="false" outlineLevel="0" collapsed="false">
      <c r="B1430" s="16"/>
      <c r="F1430" s="15" t="n">
        <f aca="false">D1430-E1430</f>
        <v>0</v>
      </c>
    </row>
    <row r="1431" customFormat="false" ht="14.65" hidden="false" customHeight="false" outlineLevel="0" collapsed="false">
      <c r="A1431" s="9" t="s">
        <v>336</v>
      </c>
      <c r="B1431" s="6"/>
      <c r="C1431" s="6"/>
      <c r="D1431" s="7"/>
      <c r="E1431" s="7"/>
      <c r="F1431" s="15" t="n">
        <f aca="false">D1431-E1431</f>
        <v>0</v>
      </c>
    </row>
    <row r="1432" customFormat="false" ht="14.65" hidden="false" customHeight="false" outlineLevel="0" collapsed="false">
      <c r="A1432" s="10" t="s">
        <v>5</v>
      </c>
      <c r="B1432" s="10" t="s">
        <v>5</v>
      </c>
      <c r="C1432" s="11" t="s">
        <v>5</v>
      </c>
      <c r="D1432" s="11"/>
      <c r="E1432" s="10" t="s">
        <v>5</v>
      </c>
      <c r="F1432" s="15" t="e">
        <f aca="false">D1432-E1432</f>
        <v>#VALUE!</v>
      </c>
    </row>
    <row r="1433" customFormat="false" ht="14.65" hidden="false" customHeight="false" outlineLevel="0" collapsed="false">
      <c r="A1433" s="12"/>
      <c r="B1433" s="6"/>
      <c r="C1433" s="13" t="s">
        <v>6</v>
      </c>
      <c r="D1433" s="14" t="s">
        <v>7</v>
      </c>
      <c r="E1433" s="14" t="s">
        <v>8</v>
      </c>
      <c r="F1433" s="15" t="e">
        <f aca="false">D1433-E1433</f>
        <v>#VALUE!</v>
      </c>
    </row>
    <row r="1434" customFormat="false" ht="14.65" hidden="false" customHeight="false" outlineLevel="0" collapsed="false">
      <c r="A1434" s="13" t="s">
        <v>9</v>
      </c>
      <c r="B1434" s="13" t="s">
        <v>10</v>
      </c>
      <c r="C1434" s="13" t="s">
        <v>11</v>
      </c>
      <c r="D1434" s="14" t="s">
        <v>12</v>
      </c>
      <c r="E1434" s="14" t="s">
        <v>12</v>
      </c>
      <c r="F1434" s="15" t="e">
        <f aca="false">D1434-E1434</f>
        <v>#VALUE!</v>
      </c>
    </row>
    <row r="1435" customFormat="false" ht="14.65" hidden="false" customHeight="false" outlineLevel="0" collapsed="false">
      <c r="A1435" s="10" t="s">
        <v>5</v>
      </c>
      <c r="B1435" s="10" t="s">
        <v>5</v>
      </c>
      <c r="C1435" s="11" t="s">
        <v>5</v>
      </c>
      <c r="D1435" s="11"/>
      <c r="E1435" s="10" t="s">
        <v>5</v>
      </c>
      <c r="F1435" s="15" t="e">
        <f aca="false">D1435-E1435</f>
        <v>#VALUE!</v>
      </c>
    </row>
    <row r="1436" customFormat="false" ht="14.65" hidden="false" customHeight="false" outlineLevel="0" collapsed="false">
      <c r="A1436" s="0" t="s">
        <v>337</v>
      </c>
      <c r="B1436" s="16"/>
      <c r="C1436" s="1" t="s">
        <v>14</v>
      </c>
      <c r="D1436" s="2" t="n">
        <v>650</v>
      </c>
      <c r="E1436" s="2" t="n">
        <v>550</v>
      </c>
      <c r="F1436" s="15" t="n">
        <f aca="false">D1436-E1436</f>
        <v>100</v>
      </c>
    </row>
    <row r="1437" customFormat="false" ht="14.65" hidden="false" customHeight="false" outlineLevel="0" collapsed="false">
      <c r="A1437" s="0" t="s">
        <v>338</v>
      </c>
      <c r="B1437" s="16"/>
      <c r="C1437" s="1" t="s">
        <v>14</v>
      </c>
      <c r="D1437" s="2" t="n">
        <v>320</v>
      </c>
      <c r="E1437" s="2" t="n">
        <v>260</v>
      </c>
      <c r="F1437" s="15" t="n">
        <f aca="false">D1437-E1437</f>
        <v>60</v>
      </c>
    </row>
    <row r="1438" customFormat="false" ht="14.65" hidden="false" customHeight="false" outlineLevel="0" collapsed="false">
      <c r="A1438" s="0" t="s">
        <v>20</v>
      </c>
      <c r="B1438" s="16"/>
      <c r="C1438" s="1" t="s">
        <v>14</v>
      </c>
      <c r="D1438" s="2" t="n">
        <v>320</v>
      </c>
      <c r="E1438" s="2" t="n">
        <v>260</v>
      </c>
      <c r="F1438" s="15" t="n">
        <f aca="false">D1438-E1438</f>
        <v>60</v>
      </c>
    </row>
    <row r="1439" customFormat="false" ht="14.65" hidden="false" customHeight="false" outlineLevel="0" collapsed="false">
      <c r="B1439" s="16"/>
      <c r="C1439" s="1" t="s">
        <v>18</v>
      </c>
      <c r="D1439" s="2" t="n">
        <v>560</v>
      </c>
      <c r="E1439" s="2" t="n">
        <v>455</v>
      </c>
      <c r="F1439" s="15" t="n">
        <f aca="false">D1439-E1439</f>
        <v>105</v>
      </c>
    </row>
    <row r="1440" customFormat="false" ht="14.65" hidden="false" customHeight="false" outlineLevel="0" collapsed="false">
      <c r="B1440" s="16"/>
      <c r="C1440" s="1" t="s">
        <v>21</v>
      </c>
      <c r="D1440" s="2" t="n">
        <v>55</v>
      </c>
      <c r="E1440" s="2" t="n">
        <v>40</v>
      </c>
      <c r="F1440" s="15" t="n">
        <f aca="false">D1440-E1440</f>
        <v>15</v>
      </c>
    </row>
    <row r="1441" customFormat="false" ht="14.65" hidden="false" customHeight="false" outlineLevel="0" collapsed="false">
      <c r="B1441" s="16"/>
      <c r="F1441" s="15" t="n">
        <f aca="false">D1441-E1441</f>
        <v>0</v>
      </c>
    </row>
    <row r="1442" customFormat="false" ht="14.65" hidden="false" customHeight="false" outlineLevel="0" collapsed="false">
      <c r="A1442" s="9" t="s">
        <v>339</v>
      </c>
      <c r="B1442" s="6"/>
      <c r="C1442" s="6"/>
      <c r="D1442" s="7"/>
      <c r="E1442" s="7"/>
      <c r="F1442" s="15" t="n">
        <f aca="false">D1442-E1442</f>
        <v>0</v>
      </c>
    </row>
    <row r="1443" customFormat="false" ht="14.65" hidden="false" customHeight="false" outlineLevel="0" collapsed="false">
      <c r="A1443" s="10" t="s">
        <v>5</v>
      </c>
      <c r="B1443" s="10" t="s">
        <v>5</v>
      </c>
      <c r="C1443" s="11" t="s">
        <v>5</v>
      </c>
      <c r="D1443" s="11"/>
      <c r="E1443" s="10" t="s">
        <v>5</v>
      </c>
      <c r="F1443" s="15" t="e">
        <f aca="false">D1443-E1443</f>
        <v>#VALUE!</v>
      </c>
    </row>
    <row r="1444" customFormat="false" ht="14.65" hidden="false" customHeight="false" outlineLevel="0" collapsed="false">
      <c r="A1444" s="12"/>
      <c r="B1444" s="6"/>
      <c r="C1444" s="13" t="s">
        <v>6</v>
      </c>
      <c r="D1444" s="14" t="s">
        <v>7</v>
      </c>
      <c r="E1444" s="14" t="s">
        <v>8</v>
      </c>
      <c r="F1444" s="15" t="e">
        <f aca="false">D1444-E1444</f>
        <v>#VALUE!</v>
      </c>
    </row>
    <row r="1445" customFormat="false" ht="14.65" hidden="false" customHeight="false" outlineLevel="0" collapsed="false">
      <c r="A1445" s="13" t="s">
        <v>9</v>
      </c>
      <c r="B1445" s="13" t="s">
        <v>10</v>
      </c>
      <c r="C1445" s="13" t="s">
        <v>11</v>
      </c>
      <c r="D1445" s="14" t="s">
        <v>12</v>
      </c>
      <c r="E1445" s="14" t="s">
        <v>12</v>
      </c>
      <c r="F1445" s="15" t="e">
        <f aca="false">D1445-E1445</f>
        <v>#VALUE!</v>
      </c>
    </row>
    <row r="1446" customFormat="false" ht="14.65" hidden="false" customHeight="false" outlineLevel="0" collapsed="false">
      <c r="A1446" s="10" t="s">
        <v>5</v>
      </c>
      <c r="B1446" s="10" t="s">
        <v>5</v>
      </c>
      <c r="C1446" s="11" t="s">
        <v>5</v>
      </c>
      <c r="D1446" s="11"/>
      <c r="E1446" s="10" t="s">
        <v>5</v>
      </c>
      <c r="F1446" s="15" t="e">
        <f aca="false">D1446-E1446</f>
        <v>#VALUE!</v>
      </c>
    </row>
    <row r="1447" customFormat="false" ht="14.65" hidden="false" customHeight="false" outlineLevel="0" collapsed="false">
      <c r="A1447" s="0" t="s">
        <v>20</v>
      </c>
      <c r="B1447" s="16"/>
      <c r="C1447" s="1" t="s">
        <v>14</v>
      </c>
      <c r="D1447" s="2" t="n">
        <v>240</v>
      </c>
      <c r="E1447" s="2" t="n">
        <v>195</v>
      </c>
      <c r="F1447" s="15" t="n">
        <f aca="false">D1447-E1447</f>
        <v>45</v>
      </c>
    </row>
    <row r="1448" customFormat="false" ht="14.65" hidden="false" customHeight="false" outlineLevel="0" collapsed="false">
      <c r="B1448" s="16"/>
      <c r="C1448" s="1" t="s">
        <v>18</v>
      </c>
      <c r="D1448" s="2" t="n">
        <v>560</v>
      </c>
      <c r="E1448" s="2" t="n">
        <v>455</v>
      </c>
      <c r="F1448" s="15" t="n">
        <f aca="false">D1448-E1448</f>
        <v>105</v>
      </c>
    </row>
    <row r="1449" customFormat="false" ht="14.65" hidden="false" customHeight="false" outlineLevel="0" collapsed="false">
      <c r="B1449" s="16"/>
      <c r="C1449" s="1" t="s">
        <v>21</v>
      </c>
      <c r="D1449" s="2" t="n">
        <v>55</v>
      </c>
      <c r="E1449" s="2" t="n">
        <v>35</v>
      </c>
      <c r="F1449" s="15" t="n">
        <f aca="false">D1449-E1449</f>
        <v>20</v>
      </c>
    </row>
    <row r="1450" customFormat="false" ht="14.65" hidden="false" customHeight="false" outlineLevel="0" collapsed="false">
      <c r="B1450" s="16"/>
      <c r="F1450" s="15" t="n">
        <f aca="false">D1450-E1450</f>
        <v>0</v>
      </c>
    </row>
    <row r="1451" customFormat="false" ht="14.65" hidden="false" customHeight="false" outlineLevel="0" collapsed="false">
      <c r="B1451" s="16"/>
      <c r="F1451" s="15" t="n">
        <f aca="false">D1451-E1451</f>
        <v>0</v>
      </c>
    </row>
    <row r="1452" customFormat="false" ht="14.65" hidden="false" customHeight="false" outlineLevel="0" collapsed="false">
      <c r="F1452" s="15" t="n">
        <f aca="false">D1452-E1452</f>
        <v>0</v>
      </c>
    </row>
    <row r="1453" customFormat="false" ht="14.65" hidden="false" customHeight="false" outlineLevel="0" collapsed="false">
      <c r="F1453" s="15" t="n">
        <f aca="false">D1453-E1453</f>
        <v>0</v>
      </c>
    </row>
    <row r="1454" customFormat="false" ht="19.35" hidden="false" customHeight="false" outlineLevel="0" collapsed="false">
      <c r="A1454" s="5" t="s">
        <v>286</v>
      </c>
      <c r="B1454" s="6"/>
      <c r="C1454" s="6"/>
      <c r="D1454" s="7"/>
      <c r="E1454" s="7"/>
      <c r="F1454" s="15" t="n">
        <f aca="false">D1454-E1454</f>
        <v>0</v>
      </c>
    </row>
    <row r="1455" customFormat="false" ht="14.65" hidden="false" customHeight="false" outlineLevel="0" collapsed="false">
      <c r="A1455" s="8"/>
      <c r="B1455" s="6"/>
      <c r="C1455" s="6"/>
      <c r="D1455" s="7" t="s">
        <v>3</v>
      </c>
      <c r="E1455" s="7"/>
      <c r="F1455" s="15" t="e">
        <f aca="false">D1455-E1455</f>
        <v>#VALUE!</v>
      </c>
    </row>
    <row r="1456" customFormat="false" ht="14.65" hidden="false" customHeight="false" outlineLevel="0" collapsed="false">
      <c r="A1456" s="9" t="s">
        <v>340</v>
      </c>
      <c r="B1456" s="6"/>
      <c r="C1456" s="6"/>
      <c r="D1456" s="7"/>
      <c r="E1456" s="7"/>
      <c r="F1456" s="15" t="n">
        <f aca="false">D1456-E1456</f>
        <v>0</v>
      </c>
    </row>
    <row r="1457" customFormat="false" ht="14.65" hidden="false" customHeight="false" outlineLevel="0" collapsed="false">
      <c r="A1457" s="10" t="s">
        <v>5</v>
      </c>
      <c r="B1457" s="10" t="s">
        <v>5</v>
      </c>
      <c r="C1457" s="11" t="s">
        <v>5</v>
      </c>
      <c r="D1457" s="11"/>
      <c r="E1457" s="10" t="s">
        <v>5</v>
      </c>
      <c r="F1457" s="15" t="e">
        <f aca="false">D1457-E1457</f>
        <v>#VALUE!</v>
      </c>
    </row>
    <row r="1458" customFormat="false" ht="14.65" hidden="false" customHeight="false" outlineLevel="0" collapsed="false">
      <c r="A1458" s="12"/>
      <c r="B1458" s="6"/>
      <c r="C1458" s="13" t="s">
        <v>6</v>
      </c>
      <c r="D1458" s="14" t="s">
        <v>7</v>
      </c>
      <c r="E1458" s="14" t="s">
        <v>8</v>
      </c>
      <c r="F1458" s="15" t="e">
        <f aca="false">D1458-E1458</f>
        <v>#VALUE!</v>
      </c>
    </row>
    <row r="1459" customFormat="false" ht="14.65" hidden="false" customHeight="false" outlineLevel="0" collapsed="false">
      <c r="A1459" s="13" t="s">
        <v>9</v>
      </c>
      <c r="B1459" s="13" t="s">
        <v>10</v>
      </c>
      <c r="C1459" s="13" t="s">
        <v>11</v>
      </c>
      <c r="D1459" s="14" t="s">
        <v>12</v>
      </c>
      <c r="E1459" s="14" t="s">
        <v>12</v>
      </c>
      <c r="F1459" s="15" t="e">
        <f aca="false">D1459-E1459</f>
        <v>#VALUE!</v>
      </c>
    </row>
    <row r="1460" customFormat="false" ht="14.65" hidden="false" customHeight="false" outlineLevel="0" collapsed="false">
      <c r="A1460" s="10" t="s">
        <v>5</v>
      </c>
      <c r="B1460" s="10" t="s">
        <v>5</v>
      </c>
      <c r="C1460" s="11" t="s">
        <v>5</v>
      </c>
      <c r="D1460" s="11"/>
      <c r="E1460" s="10" t="s">
        <v>5</v>
      </c>
      <c r="F1460" s="15" t="e">
        <f aca="false">D1460-E1460</f>
        <v>#VALUE!</v>
      </c>
    </row>
    <row r="1461" customFormat="false" ht="14.65" hidden="false" customHeight="false" outlineLevel="0" collapsed="false">
      <c r="A1461" s="0" t="s">
        <v>341</v>
      </c>
      <c r="B1461" s="16"/>
      <c r="C1461" s="1" t="s">
        <v>14</v>
      </c>
      <c r="D1461" s="2" t="n">
        <v>560</v>
      </c>
      <c r="E1461" s="2" t="n">
        <v>455</v>
      </c>
      <c r="F1461" s="15" t="n">
        <f aca="false">D1461-E1461</f>
        <v>105</v>
      </c>
    </row>
    <row r="1462" customFormat="false" ht="14.65" hidden="false" customHeight="false" outlineLevel="0" collapsed="false">
      <c r="B1462" s="16"/>
      <c r="C1462" s="1" t="s">
        <v>18</v>
      </c>
      <c r="D1462" s="2" t="n">
        <v>640</v>
      </c>
      <c r="E1462" s="2" t="n">
        <v>520</v>
      </c>
      <c r="F1462" s="15" t="n">
        <f aca="false">D1462-E1462</f>
        <v>120</v>
      </c>
    </row>
    <row r="1463" customFormat="false" ht="14.65" hidden="false" customHeight="false" outlineLevel="0" collapsed="false">
      <c r="A1463" s="0" t="s">
        <v>20</v>
      </c>
      <c r="B1463" s="16"/>
      <c r="C1463" s="1" t="s">
        <v>14</v>
      </c>
      <c r="D1463" s="2" t="n">
        <v>560</v>
      </c>
      <c r="E1463" s="2" t="n">
        <v>455</v>
      </c>
      <c r="F1463" s="15" t="n">
        <f aca="false">D1463-E1463</f>
        <v>105</v>
      </c>
    </row>
    <row r="1464" customFormat="false" ht="14.65" hidden="false" customHeight="false" outlineLevel="0" collapsed="false">
      <c r="B1464" s="16"/>
      <c r="C1464" s="1" t="s">
        <v>28</v>
      </c>
      <c r="D1464" s="2" t="n">
        <v>65</v>
      </c>
      <c r="E1464" s="2" t="n">
        <v>50</v>
      </c>
      <c r="F1464" s="15" t="n">
        <f aca="false">D1464-E1464</f>
        <v>15</v>
      </c>
    </row>
    <row r="1465" customFormat="false" ht="14.65" hidden="false" customHeight="false" outlineLevel="0" collapsed="false">
      <c r="B1465" s="16"/>
      <c r="C1465" s="1" t="s">
        <v>21</v>
      </c>
      <c r="D1465" s="2" t="n">
        <v>80</v>
      </c>
      <c r="E1465" s="2" t="n">
        <v>65</v>
      </c>
      <c r="F1465" s="15" t="n">
        <f aca="false">D1465-E1465</f>
        <v>15</v>
      </c>
    </row>
    <row r="1466" customFormat="false" ht="14.65" hidden="false" customHeight="false" outlineLevel="0" collapsed="false">
      <c r="B1466" s="16"/>
      <c r="F1466" s="15" t="n">
        <f aca="false">D1466-E1466</f>
        <v>0</v>
      </c>
    </row>
    <row r="1467" customFormat="false" ht="14.65" hidden="false" customHeight="false" outlineLevel="0" collapsed="false">
      <c r="B1467" s="16"/>
      <c r="F1467" s="15" t="n">
        <f aca="false">D1467-E1467</f>
        <v>0</v>
      </c>
    </row>
    <row r="1468" customFormat="false" ht="14.65" hidden="false" customHeight="false" outlineLevel="0" collapsed="false">
      <c r="A1468" s="9" t="s">
        <v>342</v>
      </c>
      <c r="B1468" s="6"/>
      <c r="C1468" s="6"/>
      <c r="D1468" s="7"/>
      <c r="E1468" s="7"/>
      <c r="F1468" s="15" t="n">
        <f aca="false">D1468-E1468</f>
        <v>0</v>
      </c>
    </row>
    <row r="1469" customFormat="false" ht="14.65" hidden="false" customHeight="false" outlineLevel="0" collapsed="false">
      <c r="A1469" s="10" t="s">
        <v>5</v>
      </c>
      <c r="B1469" s="10" t="s">
        <v>5</v>
      </c>
      <c r="C1469" s="11" t="s">
        <v>5</v>
      </c>
      <c r="D1469" s="11"/>
      <c r="E1469" s="10" t="s">
        <v>5</v>
      </c>
      <c r="F1469" s="15" t="e">
        <f aca="false">D1469-E1469</f>
        <v>#VALUE!</v>
      </c>
    </row>
    <row r="1470" customFormat="false" ht="14.65" hidden="false" customHeight="false" outlineLevel="0" collapsed="false">
      <c r="A1470" s="12"/>
      <c r="B1470" s="6"/>
      <c r="C1470" s="13" t="s">
        <v>6</v>
      </c>
      <c r="D1470" s="14" t="s">
        <v>7</v>
      </c>
      <c r="E1470" s="14" t="s">
        <v>8</v>
      </c>
      <c r="F1470" s="15" t="e">
        <f aca="false">D1470-E1470</f>
        <v>#VALUE!</v>
      </c>
    </row>
    <row r="1471" customFormat="false" ht="14.65" hidden="false" customHeight="false" outlineLevel="0" collapsed="false">
      <c r="A1471" s="13" t="s">
        <v>9</v>
      </c>
      <c r="B1471" s="13" t="s">
        <v>10</v>
      </c>
      <c r="C1471" s="13" t="s">
        <v>11</v>
      </c>
      <c r="D1471" s="14" t="s">
        <v>12</v>
      </c>
      <c r="E1471" s="14" t="s">
        <v>12</v>
      </c>
      <c r="F1471" s="15" t="e">
        <f aca="false">D1471-E1471</f>
        <v>#VALUE!</v>
      </c>
    </row>
    <row r="1472" customFormat="false" ht="14.65" hidden="false" customHeight="false" outlineLevel="0" collapsed="false">
      <c r="A1472" s="10" t="s">
        <v>5</v>
      </c>
      <c r="B1472" s="10" t="s">
        <v>5</v>
      </c>
      <c r="C1472" s="11" t="s">
        <v>5</v>
      </c>
      <c r="D1472" s="11"/>
      <c r="E1472" s="10" t="s">
        <v>5</v>
      </c>
      <c r="F1472" s="15" t="e">
        <f aca="false">D1472-E1472</f>
        <v>#VALUE!</v>
      </c>
    </row>
    <row r="1473" customFormat="false" ht="14.65" hidden="false" customHeight="false" outlineLevel="0" collapsed="false">
      <c r="A1473" s="0" t="s">
        <v>20</v>
      </c>
      <c r="B1473" s="16"/>
      <c r="C1473" s="1" t="s">
        <v>14</v>
      </c>
      <c r="D1473" s="2" t="n">
        <v>290</v>
      </c>
      <c r="E1473" s="2" t="n">
        <v>240</v>
      </c>
      <c r="F1473" s="15" t="n">
        <f aca="false">D1473-E1473</f>
        <v>50</v>
      </c>
    </row>
    <row r="1474" customFormat="false" ht="14.65" hidden="false" customHeight="false" outlineLevel="0" collapsed="false">
      <c r="B1474" s="16"/>
      <c r="C1474" s="1" t="s">
        <v>18</v>
      </c>
      <c r="D1474" s="2" t="n">
        <v>800</v>
      </c>
      <c r="E1474" s="2" t="n">
        <v>650</v>
      </c>
      <c r="F1474" s="15" t="n">
        <f aca="false">D1474-E1474</f>
        <v>150</v>
      </c>
    </row>
    <row r="1475" customFormat="false" ht="14.65" hidden="false" customHeight="false" outlineLevel="0" collapsed="false">
      <c r="B1475" s="16"/>
      <c r="C1475" s="1" t="s">
        <v>21</v>
      </c>
      <c r="D1475" s="2" t="n">
        <v>60</v>
      </c>
      <c r="E1475" s="2" t="n">
        <v>45</v>
      </c>
      <c r="F1475" s="15" t="n">
        <f aca="false">D1475-E1475</f>
        <v>15</v>
      </c>
    </row>
    <row r="1476" customFormat="false" ht="14.65" hidden="false" customHeight="false" outlineLevel="0" collapsed="false">
      <c r="B1476" s="16"/>
      <c r="F1476" s="15" t="n">
        <f aca="false">D1476-E1476</f>
        <v>0</v>
      </c>
    </row>
    <row r="1477" customFormat="false" ht="14.65" hidden="false" customHeight="false" outlineLevel="0" collapsed="false">
      <c r="B1477" s="16"/>
      <c r="F1477" s="15" t="n">
        <f aca="false">D1477-E1477</f>
        <v>0</v>
      </c>
    </row>
    <row r="1478" customFormat="false" ht="14.65" hidden="false" customHeight="false" outlineLevel="0" collapsed="false">
      <c r="A1478" s="9" t="s">
        <v>343</v>
      </c>
      <c r="B1478" s="6"/>
      <c r="C1478" s="6"/>
      <c r="D1478" s="7"/>
      <c r="E1478" s="7"/>
      <c r="F1478" s="15" t="n">
        <f aca="false">D1478-E1478</f>
        <v>0</v>
      </c>
    </row>
    <row r="1479" customFormat="false" ht="14.65" hidden="false" customHeight="false" outlineLevel="0" collapsed="false">
      <c r="A1479" s="10" t="s">
        <v>5</v>
      </c>
      <c r="B1479" s="10" t="s">
        <v>5</v>
      </c>
      <c r="C1479" s="11" t="s">
        <v>5</v>
      </c>
      <c r="D1479" s="11"/>
      <c r="E1479" s="10" t="s">
        <v>5</v>
      </c>
      <c r="F1479" s="15" t="e">
        <f aca="false">D1479-E1479</f>
        <v>#VALUE!</v>
      </c>
    </row>
    <row r="1480" customFormat="false" ht="14.65" hidden="false" customHeight="false" outlineLevel="0" collapsed="false">
      <c r="A1480" s="12"/>
      <c r="B1480" s="6"/>
      <c r="C1480" s="13" t="s">
        <v>6</v>
      </c>
      <c r="D1480" s="14" t="s">
        <v>7</v>
      </c>
      <c r="E1480" s="14" t="s">
        <v>8</v>
      </c>
      <c r="F1480" s="15" t="e">
        <f aca="false">D1480-E1480</f>
        <v>#VALUE!</v>
      </c>
    </row>
    <row r="1481" customFormat="false" ht="14.65" hidden="false" customHeight="false" outlineLevel="0" collapsed="false">
      <c r="A1481" s="13" t="s">
        <v>9</v>
      </c>
      <c r="B1481" s="13" t="s">
        <v>10</v>
      </c>
      <c r="C1481" s="13" t="s">
        <v>11</v>
      </c>
      <c r="D1481" s="14" t="s">
        <v>12</v>
      </c>
      <c r="E1481" s="14" t="s">
        <v>12</v>
      </c>
      <c r="F1481" s="15" t="e">
        <f aca="false">D1481-E1481</f>
        <v>#VALUE!</v>
      </c>
    </row>
    <row r="1482" customFormat="false" ht="14.65" hidden="false" customHeight="false" outlineLevel="0" collapsed="false">
      <c r="A1482" s="10" t="s">
        <v>5</v>
      </c>
      <c r="B1482" s="10" t="s">
        <v>5</v>
      </c>
      <c r="C1482" s="11" t="s">
        <v>5</v>
      </c>
      <c r="D1482" s="11"/>
      <c r="E1482" s="10" t="s">
        <v>5</v>
      </c>
      <c r="F1482" s="15" t="e">
        <f aca="false">D1482-E1482</f>
        <v>#VALUE!</v>
      </c>
    </row>
    <row r="1483" customFormat="false" ht="14.65" hidden="false" customHeight="false" outlineLevel="0" collapsed="false">
      <c r="A1483" s="0" t="s">
        <v>344</v>
      </c>
      <c r="B1483" s="16"/>
      <c r="C1483" s="1" t="s">
        <v>14</v>
      </c>
      <c r="D1483" s="2" t="n">
        <v>560</v>
      </c>
      <c r="E1483" s="2" t="n">
        <v>455</v>
      </c>
      <c r="F1483" s="15" t="n">
        <f aca="false">D1483-E1483</f>
        <v>105</v>
      </c>
    </row>
    <row r="1484" customFormat="false" ht="14.65" hidden="false" customHeight="false" outlineLevel="0" collapsed="false">
      <c r="A1484" s="0" t="s">
        <v>345</v>
      </c>
      <c r="B1484" s="16"/>
      <c r="C1484" s="1" t="s">
        <v>14</v>
      </c>
      <c r="D1484" s="2" t="n">
        <v>560</v>
      </c>
      <c r="E1484" s="2" t="n">
        <v>455</v>
      </c>
      <c r="F1484" s="15" t="n">
        <f aca="false">D1484-E1484</f>
        <v>105</v>
      </c>
    </row>
    <row r="1485" customFormat="false" ht="14.65" hidden="false" customHeight="false" outlineLevel="0" collapsed="false">
      <c r="A1485" s="16" t="s">
        <v>346</v>
      </c>
      <c r="B1485" s="16"/>
      <c r="C1485" s="1" t="s">
        <v>14</v>
      </c>
      <c r="D1485" s="2" t="n">
        <v>560</v>
      </c>
      <c r="E1485" s="2" t="n">
        <v>455</v>
      </c>
      <c r="F1485" s="15" t="n">
        <f aca="false">D1485-E1485</f>
        <v>105</v>
      </c>
    </row>
    <row r="1486" customFormat="false" ht="14.65" hidden="false" customHeight="false" outlineLevel="0" collapsed="false">
      <c r="A1486" s="16" t="s">
        <v>347</v>
      </c>
      <c r="B1486" s="16"/>
      <c r="C1486" s="1" t="s">
        <v>14</v>
      </c>
      <c r="D1486" s="2" t="n">
        <v>560</v>
      </c>
      <c r="E1486" s="2" t="n">
        <v>455</v>
      </c>
      <c r="F1486" s="15" t="n">
        <f aca="false">D1486-E1486</f>
        <v>105</v>
      </c>
    </row>
    <row r="1487" customFormat="false" ht="14.65" hidden="false" customHeight="false" outlineLevel="0" collapsed="false">
      <c r="A1487" s="0" t="s">
        <v>348</v>
      </c>
      <c r="B1487" s="16"/>
      <c r="C1487" s="1" t="s">
        <v>14</v>
      </c>
      <c r="D1487" s="2" t="n">
        <v>640</v>
      </c>
      <c r="E1487" s="2" t="n">
        <v>520</v>
      </c>
      <c r="F1487" s="15" t="n">
        <f aca="false">D1487-E1487</f>
        <v>120</v>
      </c>
    </row>
    <row r="1488" customFormat="false" ht="14.65" hidden="false" customHeight="false" outlineLevel="0" collapsed="false">
      <c r="A1488" s="0" t="s">
        <v>349</v>
      </c>
      <c r="B1488" s="16"/>
      <c r="C1488" s="1" t="s">
        <v>14</v>
      </c>
      <c r="D1488" s="2" t="n">
        <v>560</v>
      </c>
      <c r="E1488" s="2" t="n">
        <v>455</v>
      </c>
      <c r="F1488" s="15" t="n">
        <f aca="false">D1488-E1488</f>
        <v>105</v>
      </c>
    </row>
    <row r="1489" customFormat="false" ht="14.65" hidden="false" customHeight="false" outlineLevel="0" collapsed="false">
      <c r="A1489" s="0" t="s">
        <v>350</v>
      </c>
      <c r="B1489" s="16"/>
      <c r="C1489" s="1" t="s">
        <v>14</v>
      </c>
      <c r="D1489" s="2" t="n">
        <v>560</v>
      </c>
      <c r="E1489" s="2" t="n">
        <v>455</v>
      </c>
      <c r="F1489" s="15" t="n">
        <f aca="false">D1489-E1489</f>
        <v>105</v>
      </c>
    </row>
    <row r="1490" customFormat="false" ht="14.65" hidden="false" customHeight="false" outlineLevel="0" collapsed="false">
      <c r="A1490" s="0" t="s">
        <v>351</v>
      </c>
      <c r="B1490" s="16"/>
      <c r="C1490" s="1" t="s">
        <v>14</v>
      </c>
      <c r="D1490" s="2" t="n">
        <v>640</v>
      </c>
      <c r="E1490" s="2" t="n">
        <v>520</v>
      </c>
      <c r="F1490" s="15" t="n">
        <f aca="false">D1490-E1490</f>
        <v>120</v>
      </c>
    </row>
    <row r="1491" customFormat="false" ht="14.65" hidden="false" customHeight="false" outlineLevel="0" collapsed="false">
      <c r="A1491" s="0" t="s">
        <v>352</v>
      </c>
      <c r="B1491" s="16"/>
      <c r="C1491" s="1" t="s">
        <v>14</v>
      </c>
      <c r="D1491" s="2" t="n">
        <v>560</v>
      </c>
      <c r="E1491" s="2" t="n">
        <v>455</v>
      </c>
      <c r="F1491" s="15" t="n">
        <f aca="false">D1491-E1491</f>
        <v>105</v>
      </c>
    </row>
    <row r="1492" customFormat="false" ht="14.65" hidden="false" customHeight="false" outlineLevel="0" collapsed="false">
      <c r="A1492" s="0" t="s">
        <v>353</v>
      </c>
      <c r="B1492" s="16"/>
      <c r="C1492" s="1" t="s">
        <v>14</v>
      </c>
      <c r="D1492" s="2" t="n">
        <v>560</v>
      </c>
      <c r="E1492" s="2" t="n">
        <v>455</v>
      </c>
      <c r="F1492" s="15" t="n">
        <f aca="false">D1492-E1492</f>
        <v>105</v>
      </c>
    </row>
    <row r="1493" customFormat="false" ht="14.65" hidden="false" customHeight="false" outlineLevel="0" collapsed="false">
      <c r="A1493" s="0" t="s">
        <v>354</v>
      </c>
      <c r="B1493" s="16"/>
      <c r="C1493" s="1" t="s">
        <v>14</v>
      </c>
      <c r="D1493" s="2" t="n">
        <v>560</v>
      </c>
      <c r="E1493" s="2" t="n">
        <v>455</v>
      </c>
      <c r="F1493" s="15" t="n">
        <f aca="false">D1493-E1493</f>
        <v>105</v>
      </c>
    </row>
    <row r="1494" customFormat="false" ht="14.65" hidden="false" customHeight="false" outlineLevel="0" collapsed="false">
      <c r="A1494" s="0" t="s">
        <v>355</v>
      </c>
      <c r="B1494" s="16"/>
      <c r="C1494" s="1" t="s">
        <v>14</v>
      </c>
      <c r="D1494" s="2" t="n">
        <v>560</v>
      </c>
      <c r="E1494" s="2" t="n">
        <v>455</v>
      </c>
      <c r="F1494" s="15" t="n">
        <f aca="false">D1494-E1494</f>
        <v>105</v>
      </c>
    </row>
    <row r="1495" customFormat="false" ht="14.65" hidden="false" customHeight="false" outlineLevel="0" collapsed="false">
      <c r="A1495" s="0" t="s">
        <v>356</v>
      </c>
      <c r="B1495" s="16"/>
      <c r="C1495" s="1" t="s">
        <v>14</v>
      </c>
      <c r="D1495" s="2" t="n">
        <v>560</v>
      </c>
      <c r="E1495" s="2" t="n">
        <v>455</v>
      </c>
      <c r="F1495" s="15" t="n">
        <f aca="false">D1495-E1495</f>
        <v>105</v>
      </c>
    </row>
    <row r="1496" customFormat="false" ht="14.65" hidden="false" customHeight="false" outlineLevel="0" collapsed="false">
      <c r="A1496" s="0" t="s">
        <v>20</v>
      </c>
      <c r="B1496" s="16"/>
      <c r="C1496" s="1" t="s">
        <v>14</v>
      </c>
      <c r="D1496" s="2" t="n">
        <v>480</v>
      </c>
      <c r="E1496" s="2" t="n">
        <v>390</v>
      </c>
      <c r="F1496" s="15" t="n">
        <f aca="false">D1496-E1496</f>
        <v>90</v>
      </c>
    </row>
    <row r="1497" customFormat="false" ht="14.65" hidden="false" customHeight="false" outlineLevel="0" collapsed="false">
      <c r="B1497" s="16"/>
      <c r="C1497" s="1" t="s">
        <v>28</v>
      </c>
      <c r="D1497" s="2" t="n">
        <v>65</v>
      </c>
      <c r="E1497" s="2" t="n">
        <v>50</v>
      </c>
      <c r="F1497" s="15" t="n">
        <f aca="false">D1497-E1497</f>
        <v>15</v>
      </c>
    </row>
    <row r="1498" customFormat="false" ht="14.65" hidden="false" customHeight="false" outlineLevel="0" collapsed="false">
      <c r="B1498" s="16"/>
      <c r="C1498" s="1" t="s">
        <v>21</v>
      </c>
      <c r="D1498" s="2" t="n">
        <v>80</v>
      </c>
      <c r="E1498" s="2" t="n">
        <v>65</v>
      </c>
      <c r="F1498" s="15" t="n">
        <f aca="false">D1498-E1498</f>
        <v>15</v>
      </c>
    </row>
    <row r="1499" customFormat="false" ht="14.65" hidden="false" customHeight="false" outlineLevel="0" collapsed="false">
      <c r="B1499" s="16"/>
      <c r="F1499" s="15" t="n">
        <f aca="false">D1499-E1499</f>
        <v>0</v>
      </c>
    </row>
    <row r="1500" customFormat="false" ht="14.65" hidden="false" customHeight="false" outlineLevel="0" collapsed="false">
      <c r="B1500" s="16"/>
      <c r="F1500" s="15" t="n">
        <f aca="false">D1500-E1500</f>
        <v>0</v>
      </c>
    </row>
    <row r="1501" customFormat="false" ht="14.65" hidden="false" customHeight="false" outlineLevel="0" collapsed="false">
      <c r="B1501" s="16"/>
      <c r="F1501" s="15" t="n">
        <f aca="false">D1501-E1501</f>
        <v>0</v>
      </c>
    </row>
    <row r="1502" customFormat="false" ht="14.65" hidden="false" customHeight="false" outlineLevel="0" collapsed="false">
      <c r="B1502" s="16"/>
      <c r="F1502" s="15" t="n">
        <f aca="false">D1502-E1502</f>
        <v>0</v>
      </c>
    </row>
    <row r="1503" customFormat="false" ht="14.65" hidden="false" customHeight="false" outlineLevel="0" collapsed="false">
      <c r="F1503" s="15" t="n">
        <f aca="false">D1503-E1503</f>
        <v>0</v>
      </c>
    </row>
    <row r="1504" customFormat="false" ht="19.35" hidden="false" customHeight="false" outlineLevel="0" collapsed="false">
      <c r="A1504" s="5" t="s">
        <v>286</v>
      </c>
      <c r="B1504" s="6"/>
      <c r="C1504" s="6"/>
      <c r="D1504" s="7"/>
      <c r="E1504" s="7"/>
      <c r="F1504" s="15" t="n">
        <f aca="false">D1504-E1504</f>
        <v>0</v>
      </c>
    </row>
    <row r="1505" customFormat="false" ht="14.65" hidden="false" customHeight="false" outlineLevel="0" collapsed="false">
      <c r="A1505" s="8"/>
      <c r="B1505" s="6"/>
      <c r="C1505" s="6"/>
      <c r="D1505" s="7" t="s">
        <v>3</v>
      </c>
      <c r="E1505" s="7"/>
      <c r="F1505" s="15" t="e">
        <f aca="false">D1505-E1505</f>
        <v>#VALUE!</v>
      </c>
    </row>
    <row r="1506" customFormat="false" ht="14.65" hidden="false" customHeight="false" outlineLevel="0" collapsed="false">
      <c r="A1506" s="9" t="s">
        <v>357</v>
      </c>
      <c r="B1506" s="6"/>
      <c r="C1506" s="6"/>
      <c r="D1506" s="7"/>
      <c r="E1506" s="7"/>
      <c r="F1506" s="15" t="n">
        <f aca="false">D1506-E1506</f>
        <v>0</v>
      </c>
    </row>
    <row r="1507" customFormat="false" ht="14.65" hidden="false" customHeight="false" outlineLevel="0" collapsed="false">
      <c r="A1507" s="10" t="s">
        <v>5</v>
      </c>
      <c r="B1507" s="10" t="s">
        <v>5</v>
      </c>
      <c r="C1507" s="11" t="s">
        <v>5</v>
      </c>
      <c r="D1507" s="11"/>
      <c r="E1507" s="10" t="s">
        <v>5</v>
      </c>
      <c r="F1507" s="15" t="e">
        <f aca="false">D1507-E1507</f>
        <v>#VALUE!</v>
      </c>
    </row>
    <row r="1508" customFormat="false" ht="14.65" hidden="false" customHeight="false" outlineLevel="0" collapsed="false">
      <c r="A1508" s="12"/>
      <c r="B1508" s="6"/>
      <c r="C1508" s="13" t="s">
        <v>6</v>
      </c>
      <c r="D1508" s="14" t="s">
        <v>7</v>
      </c>
      <c r="E1508" s="14" t="s">
        <v>8</v>
      </c>
      <c r="F1508" s="15" t="e">
        <f aca="false">D1508-E1508</f>
        <v>#VALUE!</v>
      </c>
    </row>
    <row r="1509" customFormat="false" ht="14.65" hidden="false" customHeight="false" outlineLevel="0" collapsed="false">
      <c r="A1509" s="13" t="s">
        <v>9</v>
      </c>
      <c r="B1509" s="13" t="s">
        <v>10</v>
      </c>
      <c r="C1509" s="13" t="s">
        <v>11</v>
      </c>
      <c r="D1509" s="14" t="s">
        <v>12</v>
      </c>
      <c r="E1509" s="14" t="s">
        <v>12</v>
      </c>
      <c r="F1509" s="15" t="e">
        <f aca="false">D1509-E1509</f>
        <v>#VALUE!</v>
      </c>
    </row>
    <row r="1510" customFormat="false" ht="14.65" hidden="false" customHeight="false" outlineLevel="0" collapsed="false">
      <c r="A1510" s="10" t="s">
        <v>5</v>
      </c>
      <c r="B1510" s="10" t="s">
        <v>5</v>
      </c>
      <c r="C1510" s="11" t="s">
        <v>5</v>
      </c>
      <c r="D1510" s="11"/>
      <c r="E1510" s="10" t="s">
        <v>5</v>
      </c>
      <c r="F1510" s="15" t="e">
        <f aca="false">D1510-E1510</f>
        <v>#VALUE!</v>
      </c>
    </row>
    <row r="1511" customFormat="false" ht="14.65" hidden="false" customHeight="false" outlineLevel="0" collapsed="false">
      <c r="A1511" s="0" t="s">
        <v>20</v>
      </c>
      <c r="B1511" s="16"/>
      <c r="C1511" s="1" t="s">
        <v>14</v>
      </c>
      <c r="D1511" s="2" t="n">
        <v>240</v>
      </c>
      <c r="E1511" s="2" t="n">
        <v>195</v>
      </c>
      <c r="F1511" s="15" t="n">
        <f aca="false">D1511-E1511</f>
        <v>45</v>
      </c>
    </row>
    <row r="1512" customFormat="false" ht="14.65" hidden="false" customHeight="false" outlineLevel="0" collapsed="false">
      <c r="B1512" s="16"/>
      <c r="C1512" s="1" t="s">
        <v>18</v>
      </c>
      <c r="D1512" s="2" t="n">
        <v>640</v>
      </c>
      <c r="E1512" s="2" t="n">
        <v>520</v>
      </c>
      <c r="F1512" s="15" t="n">
        <f aca="false">D1512-E1512</f>
        <v>120</v>
      </c>
    </row>
    <row r="1513" customFormat="false" ht="14.65" hidden="false" customHeight="false" outlineLevel="0" collapsed="false">
      <c r="B1513" s="16"/>
      <c r="C1513" s="1" t="s">
        <v>21</v>
      </c>
      <c r="D1513" s="2" t="n">
        <v>55</v>
      </c>
      <c r="E1513" s="2" t="n">
        <v>40</v>
      </c>
      <c r="F1513" s="15" t="n">
        <f aca="false">D1513-E1513</f>
        <v>15</v>
      </c>
    </row>
    <row r="1514" customFormat="false" ht="14.65" hidden="false" customHeight="false" outlineLevel="0" collapsed="false">
      <c r="B1514" s="16"/>
      <c r="F1514" s="15" t="n">
        <f aca="false">D1514-E1514</f>
        <v>0</v>
      </c>
    </row>
    <row r="1515" customFormat="false" ht="14.65" hidden="false" customHeight="false" outlineLevel="0" collapsed="false">
      <c r="B1515" s="16"/>
      <c r="F1515" s="15" t="n">
        <f aca="false">D1515-E1515</f>
        <v>0</v>
      </c>
    </row>
    <row r="1516" customFormat="false" ht="14.65" hidden="false" customHeight="false" outlineLevel="0" collapsed="false">
      <c r="B1516" s="16"/>
      <c r="F1516" s="15" t="n">
        <f aca="false">D1516-E1516</f>
        <v>0</v>
      </c>
    </row>
    <row r="1517" customFormat="false" ht="14.65" hidden="false" customHeight="false" outlineLevel="0" collapsed="false">
      <c r="A1517" s="9" t="s">
        <v>358</v>
      </c>
      <c r="B1517" s="6"/>
      <c r="C1517" s="6"/>
      <c r="D1517" s="7"/>
      <c r="E1517" s="7"/>
      <c r="F1517" s="15" t="n">
        <f aca="false">D1517-E1517</f>
        <v>0</v>
      </c>
    </row>
    <row r="1518" customFormat="false" ht="14.65" hidden="false" customHeight="false" outlineLevel="0" collapsed="false">
      <c r="A1518" s="10" t="s">
        <v>5</v>
      </c>
      <c r="B1518" s="10" t="s">
        <v>5</v>
      </c>
      <c r="C1518" s="11" t="s">
        <v>5</v>
      </c>
      <c r="D1518" s="11"/>
      <c r="E1518" s="10" t="s">
        <v>5</v>
      </c>
      <c r="F1518" s="15" t="e">
        <f aca="false">D1518-E1518</f>
        <v>#VALUE!</v>
      </c>
    </row>
    <row r="1519" customFormat="false" ht="14.65" hidden="false" customHeight="false" outlineLevel="0" collapsed="false">
      <c r="A1519" s="12"/>
      <c r="B1519" s="6"/>
      <c r="C1519" s="13" t="s">
        <v>6</v>
      </c>
      <c r="D1519" s="14" t="s">
        <v>7</v>
      </c>
      <c r="E1519" s="14" t="s">
        <v>8</v>
      </c>
      <c r="F1519" s="15" t="e">
        <f aca="false">D1519-E1519</f>
        <v>#VALUE!</v>
      </c>
    </row>
    <row r="1520" customFormat="false" ht="14.65" hidden="false" customHeight="false" outlineLevel="0" collapsed="false">
      <c r="A1520" s="13" t="s">
        <v>9</v>
      </c>
      <c r="B1520" s="13" t="s">
        <v>10</v>
      </c>
      <c r="C1520" s="13" t="s">
        <v>11</v>
      </c>
      <c r="D1520" s="14" t="s">
        <v>12</v>
      </c>
      <c r="E1520" s="14" t="s">
        <v>12</v>
      </c>
      <c r="F1520" s="15" t="e">
        <f aca="false">D1520-E1520</f>
        <v>#VALUE!</v>
      </c>
    </row>
    <row r="1521" customFormat="false" ht="14.65" hidden="false" customHeight="false" outlineLevel="0" collapsed="false">
      <c r="A1521" s="10" t="s">
        <v>5</v>
      </c>
      <c r="B1521" s="10" t="s">
        <v>5</v>
      </c>
      <c r="C1521" s="11" t="s">
        <v>5</v>
      </c>
      <c r="D1521" s="11"/>
      <c r="E1521" s="10" t="s">
        <v>5</v>
      </c>
      <c r="F1521" s="15" t="e">
        <f aca="false">D1521-E1521</f>
        <v>#VALUE!</v>
      </c>
    </row>
    <row r="1522" customFormat="false" ht="14.65" hidden="false" customHeight="false" outlineLevel="0" collapsed="false">
      <c r="A1522" s="0" t="s">
        <v>359</v>
      </c>
      <c r="B1522" s="16"/>
      <c r="C1522" s="1" t="s">
        <v>14</v>
      </c>
      <c r="D1522" s="2" t="n">
        <v>800</v>
      </c>
      <c r="E1522" s="2" t="n">
        <v>650</v>
      </c>
      <c r="F1522" s="15" t="n">
        <f aca="false">D1522-E1522</f>
        <v>150</v>
      </c>
    </row>
    <row r="1523" customFormat="false" ht="14.65" hidden="false" customHeight="false" outlineLevel="0" collapsed="false">
      <c r="A1523" s="0" t="s">
        <v>360</v>
      </c>
      <c r="B1523" s="16"/>
      <c r="C1523" s="1" t="s">
        <v>14</v>
      </c>
      <c r="D1523" s="2" t="n">
        <v>880</v>
      </c>
      <c r="E1523" s="2" t="n">
        <v>715</v>
      </c>
      <c r="F1523" s="15" t="n">
        <f aca="false">D1523-E1523</f>
        <v>165</v>
      </c>
    </row>
    <row r="1524" customFormat="false" ht="14.65" hidden="false" customHeight="false" outlineLevel="0" collapsed="false">
      <c r="A1524" s="0" t="s">
        <v>361</v>
      </c>
      <c r="B1524" s="16"/>
      <c r="C1524" s="1" t="s">
        <v>14</v>
      </c>
      <c r="D1524" s="2" t="n">
        <v>560</v>
      </c>
      <c r="E1524" s="2" t="n">
        <v>455</v>
      </c>
      <c r="F1524" s="15" t="n">
        <f aca="false">D1524-E1524</f>
        <v>105</v>
      </c>
    </row>
    <row r="1525" customFormat="false" ht="14.65" hidden="false" customHeight="false" outlineLevel="0" collapsed="false">
      <c r="A1525" s="16" t="s">
        <v>362</v>
      </c>
      <c r="B1525" s="16"/>
      <c r="C1525" s="1" t="s">
        <v>14</v>
      </c>
      <c r="D1525" s="2" t="n">
        <v>745</v>
      </c>
      <c r="E1525" s="2" t="n">
        <v>610</v>
      </c>
      <c r="F1525" s="15" t="n">
        <f aca="false">D1525-E1525</f>
        <v>135</v>
      </c>
    </row>
    <row r="1526" customFormat="false" ht="14.65" hidden="false" customHeight="false" outlineLevel="0" collapsed="false">
      <c r="A1526" s="0" t="s">
        <v>363</v>
      </c>
      <c r="B1526" s="16"/>
      <c r="C1526" s="1" t="s">
        <v>14</v>
      </c>
      <c r="D1526" s="2" t="n">
        <v>675</v>
      </c>
      <c r="E1526" s="2" t="n">
        <v>550</v>
      </c>
      <c r="F1526" s="15" t="n">
        <f aca="false">D1526-E1526</f>
        <v>125</v>
      </c>
    </row>
    <row r="1527" customFormat="false" ht="14.65" hidden="false" customHeight="false" outlineLevel="0" collapsed="false">
      <c r="A1527" s="0" t="s">
        <v>364</v>
      </c>
      <c r="B1527" s="16"/>
      <c r="C1527" s="1" t="s">
        <v>14</v>
      </c>
      <c r="D1527" s="2" t="n">
        <v>745</v>
      </c>
      <c r="E1527" s="2" t="n">
        <v>610</v>
      </c>
      <c r="F1527" s="15" t="n">
        <f aca="false">D1527-E1527</f>
        <v>135</v>
      </c>
    </row>
    <row r="1528" customFormat="false" ht="14.65" hidden="false" customHeight="false" outlineLevel="0" collapsed="false">
      <c r="A1528" s="0" t="s">
        <v>365</v>
      </c>
      <c r="B1528" s="16"/>
      <c r="C1528" s="1" t="s">
        <v>14</v>
      </c>
      <c r="D1528" s="2" t="n">
        <v>585</v>
      </c>
      <c r="E1528" s="2" t="n">
        <v>480</v>
      </c>
      <c r="F1528" s="15" t="n">
        <f aca="false">D1528-E1528</f>
        <v>105</v>
      </c>
    </row>
    <row r="1529" customFormat="false" ht="14.65" hidden="false" customHeight="false" outlineLevel="0" collapsed="false">
      <c r="A1529" s="0" t="s">
        <v>366</v>
      </c>
      <c r="B1529" s="16"/>
      <c r="C1529" s="1" t="s">
        <v>14</v>
      </c>
      <c r="D1529" s="2" t="n">
        <v>675</v>
      </c>
      <c r="E1529" s="2" t="n">
        <v>550</v>
      </c>
      <c r="F1529" s="15" t="n">
        <f aca="false">D1529-E1529</f>
        <v>125</v>
      </c>
    </row>
    <row r="1530" customFormat="false" ht="14.65" hidden="false" customHeight="false" outlineLevel="0" collapsed="false">
      <c r="A1530" s="0" t="s">
        <v>367</v>
      </c>
      <c r="B1530" s="16"/>
      <c r="C1530" s="1" t="s">
        <v>14</v>
      </c>
      <c r="D1530" s="2" t="n">
        <v>800</v>
      </c>
      <c r="E1530" s="2" t="n">
        <v>650</v>
      </c>
      <c r="F1530" s="15" t="n">
        <f aca="false">D1530-E1530</f>
        <v>150</v>
      </c>
    </row>
    <row r="1531" customFormat="false" ht="14.65" hidden="false" customHeight="false" outlineLevel="0" collapsed="false">
      <c r="A1531" s="0" t="s">
        <v>368</v>
      </c>
      <c r="B1531" s="16"/>
      <c r="C1531" s="1" t="s">
        <v>14</v>
      </c>
      <c r="D1531" s="2" t="n">
        <v>675</v>
      </c>
      <c r="E1531" s="2" t="n">
        <v>550</v>
      </c>
      <c r="F1531" s="15" t="n">
        <f aca="false">D1531-E1531</f>
        <v>125</v>
      </c>
    </row>
    <row r="1532" customFormat="false" ht="14.65" hidden="false" customHeight="false" outlineLevel="0" collapsed="false">
      <c r="A1532" s="0" t="s">
        <v>369</v>
      </c>
      <c r="B1532" s="16"/>
      <c r="C1532" s="1" t="s">
        <v>14</v>
      </c>
      <c r="D1532" s="2" t="n">
        <v>640</v>
      </c>
      <c r="E1532" s="2" t="n">
        <v>520</v>
      </c>
      <c r="F1532" s="15" t="n">
        <f aca="false">D1532-E1532</f>
        <v>120</v>
      </c>
    </row>
    <row r="1533" customFormat="false" ht="14.65" hidden="false" customHeight="false" outlineLevel="0" collapsed="false">
      <c r="A1533" s="0" t="s">
        <v>370</v>
      </c>
      <c r="B1533" s="16"/>
      <c r="C1533" s="1" t="s">
        <v>14</v>
      </c>
      <c r="D1533" s="2" t="n">
        <v>640</v>
      </c>
      <c r="E1533" s="2" t="n">
        <v>520</v>
      </c>
      <c r="F1533" s="15" t="n">
        <f aca="false">D1533-E1533</f>
        <v>120</v>
      </c>
    </row>
    <row r="1534" customFormat="false" ht="14.65" hidden="false" customHeight="false" outlineLevel="0" collapsed="false">
      <c r="A1534" s="0" t="s">
        <v>20</v>
      </c>
      <c r="B1534" s="16"/>
      <c r="C1534" s="1" t="s">
        <v>14</v>
      </c>
      <c r="D1534" s="2" t="n">
        <v>560</v>
      </c>
      <c r="E1534" s="2" t="n">
        <v>455</v>
      </c>
      <c r="F1534" s="15" t="n">
        <f aca="false">D1534-E1534</f>
        <v>105</v>
      </c>
    </row>
    <row r="1535" customFormat="false" ht="14.65" hidden="false" customHeight="false" outlineLevel="0" collapsed="false">
      <c r="B1535" s="16"/>
      <c r="C1535" s="1" t="s">
        <v>28</v>
      </c>
      <c r="D1535" s="2" t="n">
        <v>65</v>
      </c>
      <c r="E1535" s="2" t="n">
        <v>50</v>
      </c>
      <c r="F1535" s="15" t="n">
        <f aca="false">D1535-E1535</f>
        <v>15</v>
      </c>
    </row>
    <row r="1536" customFormat="false" ht="14.65" hidden="false" customHeight="false" outlineLevel="0" collapsed="false">
      <c r="B1536" s="16"/>
      <c r="C1536" s="1" t="s">
        <v>21</v>
      </c>
      <c r="D1536" s="2" t="n">
        <v>80</v>
      </c>
      <c r="E1536" s="2" t="n">
        <v>65</v>
      </c>
      <c r="F1536" s="15" t="n">
        <f aca="false">D1536-E1536</f>
        <v>15</v>
      </c>
    </row>
    <row r="1537" customFormat="false" ht="14.65" hidden="false" customHeight="false" outlineLevel="0" collapsed="false">
      <c r="B1537" s="16"/>
      <c r="F1537" s="15" t="n">
        <f aca="false">D1537-E1537</f>
        <v>0</v>
      </c>
    </row>
    <row r="1538" customFormat="false" ht="14.65" hidden="false" customHeight="false" outlineLevel="0" collapsed="false">
      <c r="B1538" s="16"/>
      <c r="F1538" s="15" t="n">
        <f aca="false">D1538-E1538</f>
        <v>0</v>
      </c>
    </row>
    <row r="1539" customFormat="false" ht="14.65" hidden="false" customHeight="false" outlineLevel="0" collapsed="false">
      <c r="B1539" s="16"/>
      <c r="F1539" s="15" t="n">
        <f aca="false">D1539-E1539</f>
        <v>0</v>
      </c>
    </row>
    <row r="1540" customFormat="false" ht="14.65" hidden="false" customHeight="false" outlineLevel="0" collapsed="false">
      <c r="A1540" s="10" t="s">
        <v>5</v>
      </c>
      <c r="B1540" s="10" t="s">
        <v>5</v>
      </c>
      <c r="C1540" s="11" t="s">
        <v>5</v>
      </c>
      <c r="D1540" s="11"/>
      <c r="E1540" s="10" t="s">
        <v>5</v>
      </c>
      <c r="F1540" s="15" t="e">
        <f aca="false">D1540-E1540</f>
        <v>#VALUE!</v>
      </c>
    </row>
    <row r="1541" customFormat="false" ht="14.65" hidden="false" customHeight="false" outlineLevel="0" collapsed="false">
      <c r="B1541" s="16"/>
      <c r="F1541" s="15" t="n">
        <f aca="false">D1541-E1541</f>
        <v>0</v>
      </c>
    </row>
    <row r="1542" customFormat="false" ht="14.65" hidden="false" customHeight="false" outlineLevel="0" collapsed="false">
      <c r="B1542" s="16"/>
      <c r="F1542" s="15" t="n">
        <f aca="false">D1542-E1542</f>
        <v>0</v>
      </c>
    </row>
    <row r="1543" customFormat="false" ht="14.65" hidden="false" customHeight="false" outlineLevel="0" collapsed="false">
      <c r="B1543" s="16"/>
      <c r="F1543" s="15" t="n">
        <f aca="false">D1543-E1543</f>
        <v>0</v>
      </c>
    </row>
    <row r="1544" customFormat="false" ht="14.65" hidden="false" customHeight="false" outlineLevel="0" collapsed="false">
      <c r="B1544" s="16"/>
      <c r="F1544" s="15" t="n">
        <f aca="false">D1544-E1544</f>
        <v>0</v>
      </c>
    </row>
    <row r="1545" customFormat="false" ht="14.65" hidden="false" customHeight="false" outlineLevel="0" collapsed="false">
      <c r="B1545" s="16"/>
      <c r="F1545" s="15" t="n">
        <f aca="false">D1545-E1545</f>
        <v>0</v>
      </c>
    </row>
    <row r="1546" customFormat="false" ht="14.65" hidden="false" customHeight="false" outlineLevel="0" collapsed="false">
      <c r="B1546" s="16"/>
      <c r="F1546" s="15" t="n">
        <f aca="false">D1546-E1546</f>
        <v>0</v>
      </c>
    </row>
    <row r="1547" customFormat="false" ht="14.65" hidden="false" customHeight="false" outlineLevel="0" collapsed="false">
      <c r="B1547" s="16"/>
      <c r="F1547" s="15" t="n">
        <f aca="false">D1547-E1547</f>
        <v>0</v>
      </c>
    </row>
    <row r="1548" customFormat="false" ht="14.65" hidden="false" customHeight="false" outlineLevel="0" collapsed="false">
      <c r="B1548" s="16"/>
      <c r="F1548" s="15" t="n">
        <f aca="false">D1548-E1548</f>
        <v>0</v>
      </c>
    </row>
    <row r="1549" customFormat="false" ht="14.65" hidden="false" customHeight="false" outlineLevel="0" collapsed="false">
      <c r="B1549" s="16"/>
      <c r="F1549" s="15" t="n">
        <f aca="false">D1549-E1549</f>
        <v>0</v>
      </c>
    </row>
    <row r="1550" customFormat="false" ht="14.65" hidden="false" customHeight="false" outlineLevel="0" collapsed="false">
      <c r="B1550" s="16"/>
      <c r="F1550" s="15" t="n">
        <f aca="false">D1550-E1550</f>
        <v>0</v>
      </c>
    </row>
    <row r="1551" customFormat="false" ht="14.65" hidden="false" customHeight="false" outlineLevel="0" collapsed="false">
      <c r="B1551" s="16"/>
      <c r="F1551" s="15" t="n">
        <f aca="false">D1551-E1551</f>
        <v>0</v>
      </c>
    </row>
    <row r="1552" customFormat="false" ht="14.65" hidden="false" customHeight="false" outlineLevel="0" collapsed="false">
      <c r="B1552" s="16"/>
      <c r="F1552" s="15" t="n">
        <f aca="false">D1552-E1552</f>
        <v>0</v>
      </c>
    </row>
    <row r="1553" customFormat="false" ht="14.65" hidden="false" customHeight="false" outlineLevel="0" collapsed="false">
      <c r="F1553" s="15" t="n">
        <f aca="false">D1553-E1553</f>
        <v>0</v>
      </c>
    </row>
    <row r="1554" customFormat="false" ht="19.35" hidden="false" customHeight="false" outlineLevel="0" collapsed="false">
      <c r="A1554" s="5" t="s">
        <v>371</v>
      </c>
      <c r="B1554" s="6"/>
      <c r="C1554" s="6"/>
      <c r="D1554" s="7"/>
      <c r="E1554" s="7"/>
      <c r="F1554" s="15" t="n">
        <f aca="false">D1554-E1554</f>
        <v>0</v>
      </c>
    </row>
    <row r="1555" customFormat="false" ht="14.65" hidden="false" customHeight="false" outlineLevel="0" collapsed="false">
      <c r="A1555" s="8"/>
      <c r="B1555" s="6"/>
      <c r="C1555" s="6"/>
      <c r="D1555" s="7" t="s">
        <v>3</v>
      </c>
      <c r="E1555" s="7"/>
      <c r="F1555" s="15" t="e">
        <f aca="false">D1555-E1555</f>
        <v>#VALUE!</v>
      </c>
    </row>
    <row r="1556" customFormat="false" ht="14.65" hidden="false" customHeight="false" outlineLevel="0" collapsed="false">
      <c r="A1556" s="9" t="s">
        <v>206</v>
      </c>
      <c r="B1556" s="6"/>
      <c r="C1556" s="6"/>
      <c r="D1556" s="7"/>
      <c r="E1556" s="7"/>
      <c r="F1556" s="15" t="n">
        <f aca="false">D1556-E1556</f>
        <v>0</v>
      </c>
    </row>
    <row r="1557" customFormat="false" ht="14.65" hidden="false" customHeight="false" outlineLevel="0" collapsed="false">
      <c r="A1557" s="10" t="s">
        <v>5</v>
      </c>
      <c r="B1557" s="10" t="s">
        <v>5</v>
      </c>
      <c r="C1557" s="11" t="s">
        <v>5</v>
      </c>
      <c r="D1557" s="11"/>
      <c r="E1557" s="10" t="s">
        <v>5</v>
      </c>
      <c r="F1557" s="15" t="e">
        <f aca="false">D1557-E1557</f>
        <v>#VALUE!</v>
      </c>
    </row>
    <row r="1558" customFormat="false" ht="14.65" hidden="false" customHeight="false" outlineLevel="0" collapsed="false">
      <c r="A1558" s="12"/>
      <c r="B1558" s="6"/>
      <c r="C1558" s="13" t="s">
        <v>6</v>
      </c>
      <c r="D1558" s="14" t="s">
        <v>7</v>
      </c>
      <c r="E1558" s="14" t="s">
        <v>8</v>
      </c>
      <c r="F1558" s="15" t="e">
        <f aca="false">D1558-E1558</f>
        <v>#VALUE!</v>
      </c>
    </row>
    <row r="1559" customFormat="false" ht="14.65" hidden="false" customHeight="false" outlineLevel="0" collapsed="false">
      <c r="A1559" s="13" t="s">
        <v>9</v>
      </c>
      <c r="B1559" s="13" t="s">
        <v>10</v>
      </c>
      <c r="C1559" s="13" t="s">
        <v>11</v>
      </c>
      <c r="D1559" s="14" t="s">
        <v>12</v>
      </c>
      <c r="E1559" s="14" t="s">
        <v>12</v>
      </c>
      <c r="F1559" s="15" t="e">
        <f aca="false">D1559-E1559</f>
        <v>#VALUE!</v>
      </c>
    </row>
    <row r="1560" customFormat="false" ht="14.65" hidden="false" customHeight="false" outlineLevel="0" collapsed="false">
      <c r="A1560" s="10" t="s">
        <v>5</v>
      </c>
      <c r="B1560" s="10" t="s">
        <v>5</v>
      </c>
      <c r="C1560" s="11" t="s">
        <v>5</v>
      </c>
      <c r="D1560" s="11"/>
      <c r="E1560" s="10" t="s">
        <v>5</v>
      </c>
      <c r="F1560" s="15" t="e">
        <f aca="false">D1560-E1560</f>
        <v>#VALUE!</v>
      </c>
    </row>
    <row r="1561" customFormat="false" ht="14.65" hidden="false" customHeight="false" outlineLevel="0" collapsed="false">
      <c r="A1561" s="0" t="s">
        <v>56</v>
      </c>
      <c r="B1561" s="16"/>
      <c r="C1561" s="1" t="s">
        <v>14</v>
      </c>
      <c r="D1561" s="2" t="n">
        <v>1800</v>
      </c>
      <c r="E1561" s="2" t="n">
        <v>1800</v>
      </c>
      <c r="F1561" s="15" t="n">
        <f aca="false">D1561-E1561</f>
        <v>0</v>
      </c>
    </row>
    <row r="1562" customFormat="false" ht="14.65" hidden="false" customHeight="false" outlineLevel="0" collapsed="false">
      <c r="B1562" s="16"/>
      <c r="C1562" s="1" t="s">
        <v>18</v>
      </c>
      <c r="D1562" s="2" t="n">
        <v>2000</v>
      </c>
      <c r="E1562" s="2" t="n">
        <v>2000</v>
      </c>
      <c r="F1562" s="15" t="n">
        <f aca="false">D1562-E1562</f>
        <v>0</v>
      </c>
    </row>
    <row r="1563" customFormat="false" ht="14.65" hidden="false" customHeight="false" outlineLevel="0" collapsed="false">
      <c r="B1563" s="16"/>
      <c r="C1563" s="1" t="s">
        <v>152</v>
      </c>
      <c r="D1563" s="2" t="n">
        <v>1300</v>
      </c>
      <c r="E1563" s="2" t="n">
        <v>1300</v>
      </c>
      <c r="F1563" s="15" t="n">
        <f aca="false">D1563-E1563</f>
        <v>0</v>
      </c>
    </row>
    <row r="1564" customFormat="false" ht="14.65" hidden="false" customHeight="false" outlineLevel="0" collapsed="false">
      <c r="B1564" s="16" t="s">
        <v>145</v>
      </c>
      <c r="C1564" s="1" t="s">
        <v>14</v>
      </c>
      <c r="D1564" s="2" t="n">
        <v>1300</v>
      </c>
      <c r="E1564" s="2" t="n">
        <v>1000</v>
      </c>
      <c r="F1564" s="15" t="n">
        <f aca="false">D1564-E1564</f>
        <v>300</v>
      </c>
    </row>
    <row r="1565" customFormat="false" ht="14.65" hidden="false" customHeight="false" outlineLevel="0" collapsed="false">
      <c r="B1565" s="16"/>
      <c r="C1565" s="1" t="s">
        <v>152</v>
      </c>
      <c r="D1565" s="2" t="n">
        <v>900</v>
      </c>
      <c r="E1565" s="2" t="n">
        <v>750</v>
      </c>
      <c r="F1565" s="15" t="n">
        <f aca="false">D1565-E1565</f>
        <v>150</v>
      </c>
    </row>
    <row r="1566" customFormat="false" ht="14.65" hidden="false" customHeight="false" outlineLevel="0" collapsed="false">
      <c r="B1566" s="16"/>
      <c r="C1566" s="1" t="s">
        <v>21</v>
      </c>
      <c r="D1566" s="2" t="n">
        <v>500</v>
      </c>
      <c r="E1566" s="2" t="n">
        <v>350</v>
      </c>
      <c r="F1566" s="15" t="n">
        <f aca="false">D1566-E1566</f>
        <v>150</v>
      </c>
    </row>
    <row r="1567" customFormat="false" ht="14.65" hidden="false" customHeight="false" outlineLevel="0" collapsed="false">
      <c r="A1567" s="0" t="s">
        <v>372</v>
      </c>
      <c r="B1567" s="16"/>
      <c r="C1567" s="1" t="s">
        <v>14</v>
      </c>
      <c r="D1567" s="2" t="n">
        <v>4000</v>
      </c>
      <c r="F1567" s="15" t="n">
        <f aca="false">D1567-E1567</f>
        <v>4000</v>
      </c>
    </row>
    <row r="1568" customFormat="false" ht="14.65" hidden="false" customHeight="false" outlineLevel="0" collapsed="false">
      <c r="B1568" s="16"/>
      <c r="C1568" s="1" t="s">
        <v>18</v>
      </c>
      <c r="D1568" s="2" t="n">
        <v>6000</v>
      </c>
      <c r="F1568" s="15" t="n">
        <f aca="false">D1568-E1568</f>
        <v>6000</v>
      </c>
    </row>
    <row r="1569" customFormat="false" ht="14.65" hidden="false" customHeight="false" outlineLevel="0" collapsed="false">
      <c r="B1569" s="16"/>
      <c r="C1569" s="1" t="s">
        <v>152</v>
      </c>
      <c r="D1569" s="2" t="n">
        <v>3000</v>
      </c>
      <c r="F1569" s="15" t="n">
        <f aca="false">D1569-E1569</f>
        <v>3000</v>
      </c>
    </row>
    <row r="1570" customFormat="false" ht="14.65" hidden="false" customHeight="false" outlineLevel="0" collapsed="false">
      <c r="B1570" s="16"/>
      <c r="F1570" s="15" t="n">
        <f aca="false">D1570-E1570</f>
        <v>0</v>
      </c>
    </row>
    <row r="1571" customFormat="false" ht="14.65" hidden="false" customHeight="false" outlineLevel="0" collapsed="false">
      <c r="B1571" s="16"/>
      <c r="F1571" s="15" t="n">
        <f aca="false">D1571-E1571</f>
        <v>0</v>
      </c>
    </row>
    <row r="1572" customFormat="false" ht="14.65" hidden="false" customHeight="false" outlineLevel="0" collapsed="false">
      <c r="A1572" s="9" t="s">
        <v>373</v>
      </c>
      <c r="B1572" s="6"/>
      <c r="C1572" s="6"/>
      <c r="D1572" s="7"/>
      <c r="E1572" s="7"/>
      <c r="F1572" s="15" t="n">
        <f aca="false">D1572-E1572</f>
        <v>0</v>
      </c>
    </row>
    <row r="1573" customFormat="false" ht="14.65" hidden="false" customHeight="false" outlineLevel="0" collapsed="false">
      <c r="A1573" s="10" t="s">
        <v>5</v>
      </c>
      <c r="B1573" s="10" t="s">
        <v>5</v>
      </c>
      <c r="C1573" s="11" t="s">
        <v>5</v>
      </c>
      <c r="D1573" s="11"/>
      <c r="E1573" s="10" t="s">
        <v>5</v>
      </c>
      <c r="F1573" s="15" t="e">
        <f aca="false">D1573-E1573</f>
        <v>#VALUE!</v>
      </c>
    </row>
    <row r="1574" customFormat="false" ht="14.65" hidden="false" customHeight="false" outlineLevel="0" collapsed="false">
      <c r="A1574" s="12"/>
      <c r="B1574" s="6"/>
      <c r="C1574" s="13" t="s">
        <v>6</v>
      </c>
      <c r="D1574" s="14" t="s">
        <v>7</v>
      </c>
      <c r="E1574" s="14" t="s">
        <v>8</v>
      </c>
      <c r="F1574" s="15" t="e">
        <f aca="false">D1574-E1574</f>
        <v>#VALUE!</v>
      </c>
    </row>
    <row r="1575" customFormat="false" ht="14.65" hidden="false" customHeight="false" outlineLevel="0" collapsed="false">
      <c r="A1575" s="13" t="s">
        <v>9</v>
      </c>
      <c r="B1575" s="13" t="s">
        <v>10</v>
      </c>
      <c r="C1575" s="13" t="s">
        <v>11</v>
      </c>
      <c r="D1575" s="14" t="s">
        <v>12</v>
      </c>
      <c r="E1575" s="14" t="s">
        <v>12</v>
      </c>
      <c r="F1575" s="15" t="e">
        <f aca="false">D1575-E1575</f>
        <v>#VALUE!</v>
      </c>
    </row>
    <row r="1576" customFormat="false" ht="14.65" hidden="false" customHeight="false" outlineLevel="0" collapsed="false">
      <c r="A1576" s="10" t="s">
        <v>5</v>
      </c>
      <c r="B1576" s="10" t="s">
        <v>5</v>
      </c>
      <c r="C1576" s="11" t="s">
        <v>5</v>
      </c>
      <c r="D1576" s="11"/>
      <c r="E1576" s="10" t="s">
        <v>5</v>
      </c>
      <c r="F1576" s="15" t="e">
        <f aca="false">D1576-E1576</f>
        <v>#VALUE!</v>
      </c>
    </row>
    <row r="1577" customFormat="false" ht="14.65" hidden="false" customHeight="false" outlineLevel="0" collapsed="false">
      <c r="A1577" s="0" t="s">
        <v>56</v>
      </c>
      <c r="B1577" s="16"/>
      <c r="C1577" s="1" t="s">
        <v>14</v>
      </c>
      <c r="D1577" s="2" t="n">
        <v>600</v>
      </c>
      <c r="E1577" s="2" t="n">
        <v>600</v>
      </c>
      <c r="F1577" s="15" t="n">
        <f aca="false">D1577-E1577</f>
        <v>0</v>
      </c>
    </row>
    <row r="1578" customFormat="false" ht="14.65" hidden="false" customHeight="false" outlineLevel="0" collapsed="false">
      <c r="B1578" s="16"/>
      <c r="C1578" s="1" t="s">
        <v>18</v>
      </c>
      <c r="D1578" s="2" t="n">
        <v>800</v>
      </c>
      <c r="E1578" s="2" t="n">
        <v>800</v>
      </c>
      <c r="F1578" s="15" t="n">
        <f aca="false">D1578-E1578</f>
        <v>0</v>
      </c>
    </row>
    <row r="1579" customFormat="false" ht="14.65" hidden="false" customHeight="false" outlineLevel="0" collapsed="false">
      <c r="B1579" s="16"/>
      <c r="C1579" s="1" t="s">
        <v>152</v>
      </c>
      <c r="D1579" s="2" t="n">
        <v>200</v>
      </c>
      <c r="E1579" s="2" t="n">
        <v>200</v>
      </c>
      <c r="F1579" s="15" t="n">
        <f aca="false">D1579-E1579</f>
        <v>0</v>
      </c>
    </row>
    <row r="1580" customFormat="false" ht="14.65" hidden="false" customHeight="false" outlineLevel="0" collapsed="false">
      <c r="B1580" s="16" t="s">
        <v>145</v>
      </c>
      <c r="C1580" s="1" t="s">
        <v>14</v>
      </c>
      <c r="D1580" s="2" t="n">
        <v>400</v>
      </c>
      <c r="E1580" s="2" t="n">
        <v>300</v>
      </c>
      <c r="F1580" s="15" t="n">
        <f aca="false">D1580-E1580</f>
        <v>100</v>
      </c>
    </row>
    <row r="1581" customFormat="false" ht="14.65" hidden="false" customHeight="false" outlineLevel="0" collapsed="false">
      <c r="B1581" s="16"/>
      <c r="C1581" s="1" t="s">
        <v>152</v>
      </c>
      <c r="D1581" s="2" t="n">
        <v>100</v>
      </c>
      <c r="E1581" s="2" t="n">
        <v>70</v>
      </c>
      <c r="F1581" s="15" t="n">
        <f aca="false">D1581-E1581</f>
        <v>30</v>
      </c>
    </row>
    <row r="1582" customFormat="false" ht="14.65" hidden="false" customHeight="false" outlineLevel="0" collapsed="false">
      <c r="B1582" s="16"/>
      <c r="C1582" s="1" t="s">
        <v>21</v>
      </c>
      <c r="D1582" s="2" t="n">
        <v>50</v>
      </c>
      <c r="E1582" s="2" t="n">
        <v>50</v>
      </c>
      <c r="F1582" s="15" t="n">
        <f aca="false">D1582-E1582</f>
        <v>0</v>
      </c>
    </row>
    <row r="1583" customFormat="false" ht="14.65" hidden="false" customHeight="false" outlineLevel="0" collapsed="false">
      <c r="B1583" s="16"/>
      <c r="F1583" s="15" t="n">
        <f aca="false">D1583-E1583</f>
        <v>0</v>
      </c>
    </row>
    <row r="1584" customFormat="false" ht="14.65" hidden="false" customHeight="false" outlineLevel="0" collapsed="false">
      <c r="B1584" s="16"/>
      <c r="F1584" s="15" t="n">
        <f aca="false">D1584-E1584</f>
        <v>0</v>
      </c>
    </row>
    <row r="1585" customFormat="false" ht="14.65" hidden="false" customHeight="false" outlineLevel="0" collapsed="false">
      <c r="B1585" s="16"/>
      <c r="F1585" s="15" t="n">
        <f aca="false">D1585-E1585</f>
        <v>0</v>
      </c>
    </row>
    <row r="1586" customFormat="false" ht="14.65" hidden="false" customHeight="false" outlineLevel="0" collapsed="false">
      <c r="A1586" s="9" t="s">
        <v>374</v>
      </c>
      <c r="B1586" s="6"/>
      <c r="C1586" s="6"/>
      <c r="D1586" s="7"/>
      <c r="E1586" s="7"/>
      <c r="F1586" s="15" t="n">
        <f aca="false">D1586-E1586</f>
        <v>0</v>
      </c>
    </row>
    <row r="1587" customFormat="false" ht="14.65" hidden="false" customHeight="false" outlineLevel="0" collapsed="false">
      <c r="A1587" s="10" t="s">
        <v>5</v>
      </c>
      <c r="B1587" s="10" t="s">
        <v>5</v>
      </c>
      <c r="C1587" s="11" t="s">
        <v>5</v>
      </c>
      <c r="D1587" s="11"/>
      <c r="E1587" s="10" t="s">
        <v>5</v>
      </c>
      <c r="F1587" s="15" t="e">
        <f aca="false">D1587-E1587</f>
        <v>#VALUE!</v>
      </c>
    </row>
    <row r="1588" customFormat="false" ht="14.65" hidden="false" customHeight="false" outlineLevel="0" collapsed="false">
      <c r="A1588" s="12"/>
      <c r="B1588" s="6"/>
      <c r="C1588" s="13" t="s">
        <v>6</v>
      </c>
      <c r="D1588" s="14" t="s">
        <v>7</v>
      </c>
      <c r="E1588" s="14" t="s">
        <v>8</v>
      </c>
      <c r="F1588" s="15" t="e">
        <f aca="false">D1588-E1588</f>
        <v>#VALUE!</v>
      </c>
    </row>
    <row r="1589" customFormat="false" ht="14.65" hidden="false" customHeight="false" outlineLevel="0" collapsed="false">
      <c r="A1589" s="13" t="s">
        <v>9</v>
      </c>
      <c r="B1589" s="13" t="s">
        <v>10</v>
      </c>
      <c r="C1589" s="13" t="s">
        <v>11</v>
      </c>
      <c r="D1589" s="14" t="s">
        <v>12</v>
      </c>
      <c r="E1589" s="14" t="s">
        <v>12</v>
      </c>
      <c r="F1589" s="15" t="e">
        <f aca="false">D1589-E1589</f>
        <v>#VALUE!</v>
      </c>
    </row>
    <row r="1590" customFormat="false" ht="14.65" hidden="false" customHeight="false" outlineLevel="0" collapsed="false">
      <c r="A1590" s="10" t="s">
        <v>5</v>
      </c>
      <c r="B1590" s="10" t="s">
        <v>5</v>
      </c>
      <c r="C1590" s="11" t="s">
        <v>5</v>
      </c>
      <c r="D1590" s="11"/>
      <c r="E1590" s="10" t="s">
        <v>5</v>
      </c>
      <c r="F1590" s="15" t="e">
        <f aca="false">D1590-E1590</f>
        <v>#VALUE!</v>
      </c>
    </row>
    <row r="1591" customFormat="false" ht="14.65" hidden="false" customHeight="false" outlineLevel="0" collapsed="false">
      <c r="A1591" s="0" t="s">
        <v>56</v>
      </c>
      <c r="B1591" s="16"/>
      <c r="C1591" s="1" t="s">
        <v>14</v>
      </c>
      <c r="D1591" s="2" t="n">
        <v>750</v>
      </c>
      <c r="E1591" s="2" t="n">
        <v>600</v>
      </c>
      <c r="F1591" s="15" t="n">
        <f aca="false">D1591-E1591</f>
        <v>150</v>
      </c>
    </row>
    <row r="1592" customFormat="false" ht="14.65" hidden="false" customHeight="false" outlineLevel="0" collapsed="false">
      <c r="B1592" s="16"/>
      <c r="C1592" s="1" t="s">
        <v>18</v>
      </c>
      <c r="D1592" s="2" t="n">
        <v>1000</v>
      </c>
      <c r="E1592" s="2" t="n">
        <v>800</v>
      </c>
      <c r="F1592" s="15" t="n">
        <f aca="false">D1592-E1592</f>
        <v>200</v>
      </c>
    </row>
    <row r="1593" customFormat="false" ht="14.65" hidden="false" customHeight="false" outlineLevel="0" collapsed="false">
      <c r="B1593" s="16"/>
      <c r="C1593" s="1" t="s">
        <v>152</v>
      </c>
      <c r="D1593" s="2" t="n">
        <v>300</v>
      </c>
      <c r="E1593" s="2" t="n">
        <v>200</v>
      </c>
      <c r="F1593" s="15" t="n">
        <f aca="false">D1593-E1593</f>
        <v>100</v>
      </c>
    </row>
    <row r="1594" customFormat="false" ht="14.65" hidden="false" customHeight="false" outlineLevel="0" collapsed="false">
      <c r="B1594" s="16" t="s">
        <v>145</v>
      </c>
      <c r="C1594" s="1" t="s">
        <v>14</v>
      </c>
      <c r="D1594" s="2" t="n">
        <v>400</v>
      </c>
      <c r="E1594" s="2" t="n">
        <v>300</v>
      </c>
      <c r="F1594" s="15" t="n">
        <f aca="false">D1594-E1594</f>
        <v>100</v>
      </c>
    </row>
    <row r="1595" customFormat="false" ht="14.65" hidden="false" customHeight="false" outlineLevel="0" collapsed="false">
      <c r="B1595" s="16"/>
      <c r="C1595" s="1" t="s">
        <v>152</v>
      </c>
      <c r="D1595" s="2" t="n">
        <v>90</v>
      </c>
      <c r="E1595" s="2" t="n">
        <v>70</v>
      </c>
      <c r="F1595" s="15" t="n">
        <f aca="false">D1595-E1595</f>
        <v>20</v>
      </c>
    </row>
    <row r="1596" customFormat="false" ht="14.65" hidden="false" customHeight="false" outlineLevel="0" collapsed="false">
      <c r="B1596" s="16"/>
      <c r="C1596" s="1" t="s">
        <v>21</v>
      </c>
      <c r="D1596" s="2" t="n">
        <v>50</v>
      </c>
      <c r="E1596" s="2" t="n">
        <v>50</v>
      </c>
      <c r="F1596" s="15" t="n">
        <f aca="false">D1596-E1596</f>
        <v>0</v>
      </c>
    </row>
    <row r="1597" customFormat="false" ht="14.65" hidden="false" customHeight="false" outlineLevel="0" collapsed="false">
      <c r="B1597" s="16"/>
      <c r="F1597" s="15" t="n">
        <f aca="false">D1597-E1597</f>
        <v>0</v>
      </c>
    </row>
    <row r="1598" customFormat="false" ht="14.65" hidden="false" customHeight="false" outlineLevel="0" collapsed="false">
      <c r="B1598" s="16"/>
      <c r="F1598" s="15" t="n">
        <f aca="false">D1598-E1598</f>
        <v>0</v>
      </c>
    </row>
    <row r="1599" customFormat="false" ht="14.65" hidden="false" customHeight="false" outlineLevel="0" collapsed="false">
      <c r="B1599" s="16"/>
      <c r="F1599" s="15" t="n">
        <f aca="false">D1599-E1599</f>
        <v>0</v>
      </c>
    </row>
    <row r="1600" customFormat="false" ht="14.65" hidden="false" customHeight="false" outlineLevel="0" collapsed="false">
      <c r="B1600" s="16"/>
      <c r="F1600" s="15" t="n">
        <f aca="false">D1600-E1600</f>
        <v>0</v>
      </c>
    </row>
    <row r="1601" customFormat="false" ht="14.65" hidden="false" customHeight="false" outlineLevel="0" collapsed="false">
      <c r="B1601" s="16"/>
      <c r="F1601" s="15" t="n">
        <f aca="false">D1601-E1601</f>
        <v>0</v>
      </c>
    </row>
    <row r="1602" customFormat="false" ht="14.65" hidden="false" customHeight="false" outlineLevel="0" collapsed="false">
      <c r="B1602" s="16"/>
      <c r="F1602" s="15" t="n">
        <f aca="false">D1602-E1602</f>
        <v>0</v>
      </c>
    </row>
    <row r="1603" customFormat="false" ht="14.65" hidden="false" customHeight="false" outlineLevel="0" collapsed="false">
      <c r="F1603" s="15" t="n">
        <f aca="false">D1603-E1603</f>
        <v>0</v>
      </c>
    </row>
    <row r="1604" customFormat="false" ht="19.35" hidden="false" customHeight="false" outlineLevel="0" collapsed="false">
      <c r="A1604" s="5" t="s">
        <v>371</v>
      </c>
      <c r="B1604" s="6"/>
      <c r="C1604" s="6"/>
      <c r="D1604" s="7"/>
      <c r="E1604" s="7"/>
      <c r="F1604" s="15" t="n">
        <f aca="false">D1604-E1604</f>
        <v>0</v>
      </c>
    </row>
    <row r="1605" customFormat="false" ht="14.65" hidden="false" customHeight="false" outlineLevel="0" collapsed="false">
      <c r="A1605" s="8"/>
      <c r="B1605" s="6"/>
      <c r="C1605" s="6"/>
      <c r="D1605" s="7" t="s">
        <v>3</v>
      </c>
      <c r="E1605" s="7"/>
      <c r="F1605" s="15" t="e">
        <f aca="false">D1605-E1605</f>
        <v>#VALUE!</v>
      </c>
    </row>
    <row r="1606" customFormat="false" ht="14.65" hidden="false" customHeight="false" outlineLevel="0" collapsed="false">
      <c r="A1606" s="9" t="s">
        <v>375</v>
      </c>
      <c r="B1606" s="6"/>
      <c r="C1606" s="6"/>
      <c r="D1606" s="7"/>
      <c r="E1606" s="7"/>
      <c r="F1606" s="15" t="n">
        <f aca="false">D1606-E1606</f>
        <v>0</v>
      </c>
    </row>
    <row r="1607" customFormat="false" ht="14.65" hidden="false" customHeight="false" outlineLevel="0" collapsed="false">
      <c r="A1607" s="10" t="s">
        <v>5</v>
      </c>
      <c r="B1607" s="10" t="s">
        <v>5</v>
      </c>
      <c r="C1607" s="11" t="s">
        <v>5</v>
      </c>
      <c r="D1607" s="11"/>
      <c r="E1607" s="10" t="s">
        <v>5</v>
      </c>
      <c r="F1607" s="15" t="e">
        <f aca="false">D1607-E1607</f>
        <v>#VALUE!</v>
      </c>
    </row>
    <row r="1608" customFormat="false" ht="14.65" hidden="false" customHeight="false" outlineLevel="0" collapsed="false">
      <c r="A1608" s="12"/>
      <c r="B1608" s="6"/>
      <c r="C1608" s="13" t="s">
        <v>6</v>
      </c>
      <c r="D1608" s="14" t="s">
        <v>7</v>
      </c>
      <c r="E1608" s="14" t="s">
        <v>8</v>
      </c>
      <c r="F1608" s="15" t="e">
        <f aca="false">D1608-E1608</f>
        <v>#VALUE!</v>
      </c>
    </row>
    <row r="1609" customFormat="false" ht="14.65" hidden="false" customHeight="false" outlineLevel="0" collapsed="false">
      <c r="A1609" s="13" t="s">
        <v>9</v>
      </c>
      <c r="B1609" s="13" t="s">
        <v>10</v>
      </c>
      <c r="C1609" s="13" t="s">
        <v>11</v>
      </c>
      <c r="D1609" s="14" t="s">
        <v>12</v>
      </c>
      <c r="E1609" s="14" t="s">
        <v>12</v>
      </c>
      <c r="F1609" s="15" t="e">
        <f aca="false">D1609-E1609</f>
        <v>#VALUE!</v>
      </c>
    </row>
    <row r="1610" customFormat="false" ht="14.65" hidden="false" customHeight="false" outlineLevel="0" collapsed="false">
      <c r="A1610" s="10" t="s">
        <v>5</v>
      </c>
      <c r="B1610" s="10" t="s">
        <v>5</v>
      </c>
      <c r="C1610" s="11" t="s">
        <v>5</v>
      </c>
      <c r="D1610" s="11"/>
      <c r="E1610" s="10" t="s">
        <v>5</v>
      </c>
      <c r="F1610" s="15" t="e">
        <f aca="false">D1610-E1610</f>
        <v>#VALUE!</v>
      </c>
    </row>
    <row r="1611" customFormat="false" ht="14.65" hidden="false" customHeight="false" outlineLevel="0" collapsed="false">
      <c r="A1611" s="0" t="s">
        <v>56</v>
      </c>
      <c r="B1611" s="16"/>
      <c r="C1611" s="1" t="s">
        <v>14</v>
      </c>
      <c r="D1611" s="2" t="n">
        <v>1000</v>
      </c>
      <c r="E1611" s="2" t="n">
        <v>1000</v>
      </c>
      <c r="F1611" s="15" t="n">
        <f aca="false">D1611-E1611</f>
        <v>0</v>
      </c>
    </row>
    <row r="1612" customFormat="false" ht="14.65" hidden="false" customHeight="false" outlineLevel="0" collapsed="false">
      <c r="B1612" s="16"/>
      <c r="C1612" s="1" t="s">
        <v>18</v>
      </c>
      <c r="D1612" s="2" t="n">
        <v>1200</v>
      </c>
      <c r="E1612" s="2" t="n">
        <v>1200</v>
      </c>
      <c r="F1612" s="15" t="n">
        <f aca="false">D1612-E1612</f>
        <v>0</v>
      </c>
    </row>
    <row r="1613" customFormat="false" ht="14.65" hidden="false" customHeight="false" outlineLevel="0" collapsed="false">
      <c r="B1613" s="16"/>
      <c r="C1613" s="1" t="s">
        <v>152</v>
      </c>
      <c r="D1613" s="2" t="n">
        <v>500</v>
      </c>
      <c r="E1613" s="2" t="n">
        <v>300</v>
      </c>
      <c r="F1613" s="15" t="n">
        <f aca="false">D1613-E1613</f>
        <v>200</v>
      </c>
    </row>
    <row r="1614" customFormat="false" ht="14.65" hidden="false" customHeight="false" outlineLevel="0" collapsed="false">
      <c r="B1614" s="16" t="s">
        <v>145</v>
      </c>
      <c r="C1614" s="1" t="s">
        <v>14</v>
      </c>
      <c r="D1614" s="2" t="n">
        <v>500</v>
      </c>
      <c r="E1614" s="2" t="n">
        <v>350</v>
      </c>
      <c r="F1614" s="15" t="n">
        <f aca="false">D1614-E1614</f>
        <v>150</v>
      </c>
    </row>
    <row r="1615" customFormat="false" ht="14.65" hidden="false" customHeight="false" outlineLevel="0" collapsed="false">
      <c r="B1615" s="16"/>
      <c r="C1615" s="1" t="s">
        <v>152</v>
      </c>
      <c r="D1615" s="2" t="n">
        <v>200</v>
      </c>
      <c r="E1615" s="2" t="n">
        <v>100</v>
      </c>
      <c r="F1615" s="15" t="n">
        <f aca="false">D1615-E1615</f>
        <v>100</v>
      </c>
    </row>
    <row r="1616" customFormat="false" ht="14.65" hidden="false" customHeight="false" outlineLevel="0" collapsed="false">
      <c r="B1616" s="16"/>
      <c r="C1616" s="1" t="s">
        <v>21</v>
      </c>
      <c r="D1616" s="2" t="n">
        <v>80</v>
      </c>
      <c r="E1616" s="2" t="n">
        <v>70</v>
      </c>
      <c r="F1616" s="15" t="n">
        <f aca="false">D1616-E1616</f>
        <v>10</v>
      </c>
    </row>
    <row r="1617" customFormat="false" ht="14.65" hidden="false" customHeight="false" outlineLevel="0" collapsed="false">
      <c r="B1617" s="16"/>
      <c r="F1617" s="15" t="n">
        <f aca="false">D1617-E1617</f>
        <v>0</v>
      </c>
    </row>
    <row r="1618" customFormat="false" ht="14.65" hidden="false" customHeight="false" outlineLevel="0" collapsed="false">
      <c r="B1618" s="16"/>
      <c r="F1618" s="15" t="n">
        <f aca="false">D1618-E1618</f>
        <v>0</v>
      </c>
    </row>
    <row r="1619" customFormat="false" ht="14.65" hidden="false" customHeight="false" outlineLevel="0" collapsed="false">
      <c r="B1619" s="16"/>
      <c r="F1619" s="15" t="n">
        <f aca="false">D1619-E1619</f>
        <v>0</v>
      </c>
    </row>
    <row r="1620" customFormat="false" ht="14.65" hidden="false" customHeight="false" outlineLevel="0" collapsed="false">
      <c r="B1620" s="16"/>
      <c r="F1620" s="15" t="n">
        <f aca="false">D1620-E1620</f>
        <v>0</v>
      </c>
    </row>
    <row r="1621" customFormat="false" ht="14.65" hidden="false" customHeight="false" outlineLevel="0" collapsed="false">
      <c r="A1621" s="9" t="s">
        <v>376</v>
      </c>
      <c r="B1621" s="6"/>
      <c r="C1621" s="6"/>
      <c r="D1621" s="7"/>
      <c r="E1621" s="7"/>
      <c r="F1621" s="15" t="n">
        <f aca="false">D1621-E1621</f>
        <v>0</v>
      </c>
    </row>
    <row r="1622" customFormat="false" ht="14.65" hidden="false" customHeight="false" outlineLevel="0" collapsed="false">
      <c r="A1622" s="10" t="s">
        <v>5</v>
      </c>
      <c r="B1622" s="10" t="s">
        <v>5</v>
      </c>
      <c r="C1622" s="11" t="s">
        <v>5</v>
      </c>
      <c r="D1622" s="11"/>
      <c r="E1622" s="10" t="s">
        <v>5</v>
      </c>
      <c r="F1622" s="15" t="e">
        <f aca="false">D1622-E1622</f>
        <v>#VALUE!</v>
      </c>
    </row>
    <row r="1623" customFormat="false" ht="14.65" hidden="false" customHeight="false" outlineLevel="0" collapsed="false">
      <c r="A1623" s="12"/>
      <c r="B1623" s="6"/>
      <c r="C1623" s="13" t="s">
        <v>6</v>
      </c>
      <c r="D1623" s="14" t="s">
        <v>7</v>
      </c>
      <c r="E1623" s="14" t="s">
        <v>8</v>
      </c>
      <c r="F1623" s="15" t="e">
        <f aca="false">D1623-E1623</f>
        <v>#VALUE!</v>
      </c>
    </row>
    <row r="1624" customFormat="false" ht="14.65" hidden="false" customHeight="false" outlineLevel="0" collapsed="false">
      <c r="A1624" s="13" t="s">
        <v>9</v>
      </c>
      <c r="B1624" s="13" t="s">
        <v>10</v>
      </c>
      <c r="C1624" s="13" t="s">
        <v>11</v>
      </c>
      <c r="D1624" s="14" t="s">
        <v>12</v>
      </c>
      <c r="E1624" s="14" t="s">
        <v>12</v>
      </c>
      <c r="F1624" s="15" t="e">
        <f aca="false">D1624-E1624</f>
        <v>#VALUE!</v>
      </c>
    </row>
    <row r="1625" customFormat="false" ht="14.65" hidden="false" customHeight="false" outlineLevel="0" collapsed="false">
      <c r="A1625" s="10" t="s">
        <v>5</v>
      </c>
      <c r="B1625" s="10" t="s">
        <v>5</v>
      </c>
      <c r="C1625" s="11" t="s">
        <v>5</v>
      </c>
      <c r="D1625" s="11"/>
      <c r="E1625" s="10" t="s">
        <v>5</v>
      </c>
      <c r="F1625" s="15" t="e">
        <f aca="false">D1625-E1625</f>
        <v>#VALUE!</v>
      </c>
    </row>
    <row r="1626" customFormat="false" ht="14.65" hidden="false" customHeight="false" outlineLevel="0" collapsed="false">
      <c r="A1626" s="0" t="s">
        <v>56</v>
      </c>
      <c r="B1626" s="16"/>
      <c r="C1626" s="1" t="s">
        <v>14</v>
      </c>
      <c r="D1626" s="2" t="n">
        <v>550</v>
      </c>
      <c r="E1626" s="2" t="n">
        <v>450</v>
      </c>
      <c r="F1626" s="15" t="n">
        <f aca="false">D1626-E1626</f>
        <v>100</v>
      </c>
    </row>
    <row r="1627" customFormat="false" ht="14.65" hidden="false" customHeight="false" outlineLevel="0" collapsed="false">
      <c r="B1627" s="16"/>
      <c r="C1627" s="1" t="s">
        <v>18</v>
      </c>
      <c r="D1627" s="2" t="n">
        <v>700</v>
      </c>
      <c r="E1627" s="2" t="n">
        <v>600</v>
      </c>
      <c r="F1627" s="15" t="n">
        <f aca="false">D1627-E1627</f>
        <v>100</v>
      </c>
    </row>
    <row r="1628" customFormat="false" ht="14.65" hidden="false" customHeight="false" outlineLevel="0" collapsed="false">
      <c r="B1628" s="16"/>
      <c r="C1628" s="1" t="s">
        <v>152</v>
      </c>
      <c r="D1628" s="2" t="n">
        <v>185</v>
      </c>
      <c r="E1628" s="2" t="n">
        <v>150</v>
      </c>
      <c r="F1628" s="15" t="n">
        <f aca="false">D1628-E1628</f>
        <v>35</v>
      </c>
    </row>
    <row r="1629" customFormat="false" ht="14.65" hidden="false" customHeight="false" outlineLevel="0" collapsed="false">
      <c r="B1629" s="16" t="s">
        <v>145</v>
      </c>
      <c r="C1629" s="1" t="s">
        <v>14</v>
      </c>
      <c r="D1629" s="2" t="n">
        <v>225</v>
      </c>
      <c r="E1629" s="2" t="n">
        <v>180</v>
      </c>
      <c r="F1629" s="15" t="n">
        <f aca="false">D1629-E1629</f>
        <v>45</v>
      </c>
    </row>
    <row r="1630" customFormat="false" ht="14.65" hidden="false" customHeight="false" outlineLevel="0" collapsed="false">
      <c r="B1630" s="16"/>
      <c r="C1630" s="1" t="s">
        <v>152</v>
      </c>
      <c r="D1630" s="2" t="n">
        <v>90</v>
      </c>
      <c r="E1630" s="2" t="n">
        <v>70</v>
      </c>
      <c r="F1630" s="15" t="n">
        <f aca="false">D1630-E1630</f>
        <v>20</v>
      </c>
    </row>
    <row r="1631" customFormat="false" ht="14.65" hidden="false" customHeight="false" outlineLevel="0" collapsed="false">
      <c r="B1631" s="16"/>
      <c r="C1631" s="1" t="s">
        <v>21</v>
      </c>
      <c r="D1631" s="2" t="n">
        <v>50</v>
      </c>
      <c r="E1631" s="2" t="n">
        <v>40</v>
      </c>
      <c r="F1631" s="15" t="n">
        <f aca="false">D1631-E1631</f>
        <v>10</v>
      </c>
    </row>
    <row r="1632" customFormat="false" ht="14.65" hidden="false" customHeight="false" outlineLevel="0" collapsed="false">
      <c r="B1632" s="16"/>
      <c r="F1632" s="15" t="n">
        <f aca="false">D1632-E1632</f>
        <v>0</v>
      </c>
    </row>
    <row r="1633" customFormat="false" ht="14.65" hidden="false" customHeight="false" outlineLevel="0" collapsed="false">
      <c r="B1633" s="16"/>
      <c r="F1633" s="15" t="n">
        <f aca="false">D1633-E1633</f>
        <v>0</v>
      </c>
    </row>
    <row r="1634" customFormat="false" ht="14.65" hidden="false" customHeight="false" outlineLevel="0" collapsed="false">
      <c r="B1634" s="16"/>
      <c r="F1634" s="15" t="n">
        <f aca="false">D1634-E1634</f>
        <v>0</v>
      </c>
    </row>
    <row r="1635" customFormat="false" ht="14.65" hidden="false" customHeight="false" outlineLevel="0" collapsed="false">
      <c r="B1635" s="16"/>
      <c r="F1635" s="15" t="n">
        <f aca="false">D1635-E1635</f>
        <v>0</v>
      </c>
    </row>
    <row r="1636" customFormat="false" ht="14.65" hidden="false" customHeight="false" outlineLevel="0" collapsed="false">
      <c r="A1636" s="9" t="s">
        <v>377</v>
      </c>
      <c r="B1636" s="6"/>
      <c r="C1636" s="6"/>
      <c r="D1636" s="7"/>
      <c r="E1636" s="7"/>
      <c r="F1636" s="15" t="n">
        <f aca="false">D1636-E1636</f>
        <v>0</v>
      </c>
    </row>
    <row r="1637" customFormat="false" ht="14.65" hidden="false" customHeight="false" outlineLevel="0" collapsed="false">
      <c r="A1637" s="10" t="s">
        <v>5</v>
      </c>
      <c r="B1637" s="10" t="s">
        <v>5</v>
      </c>
      <c r="C1637" s="11" t="s">
        <v>5</v>
      </c>
      <c r="D1637" s="11"/>
      <c r="E1637" s="10" t="s">
        <v>5</v>
      </c>
      <c r="F1637" s="15" t="e">
        <f aca="false">D1637-E1637</f>
        <v>#VALUE!</v>
      </c>
    </row>
    <row r="1638" customFormat="false" ht="14.65" hidden="false" customHeight="false" outlineLevel="0" collapsed="false">
      <c r="A1638" s="12"/>
      <c r="B1638" s="6"/>
      <c r="C1638" s="13" t="s">
        <v>6</v>
      </c>
      <c r="D1638" s="14" t="s">
        <v>7</v>
      </c>
      <c r="E1638" s="14" t="s">
        <v>8</v>
      </c>
      <c r="F1638" s="15" t="e">
        <f aca="false">D1638-E1638</f>
        <v>#VALUE!</v>
      </c>
    </row>
    <row r="1639" customFormat="false" ht="14.65" hidden="false" customHeight="false" outlineLevel="0" collapsed="false">
      <c r="A1639" s="13" t="s">
        <v>9</v>
      </c>
      <c r="B1639" s="13" t="s">
        <v>10</v>
      </c>
      <c r="C1639" s="13" t="s">
        <v>11</v>
      </c>
      <c r="D1639" s="14" t="s">
        <v>12</v>
      </c>
      <c r="E1639" s="14" t="s">
        <v>12</v>
      </c>
      <c r="F1639" s="15" t="e">
        <f aca="false">D1639-E1639</f>
        <v>#VALUE!</v>
      </c>
    </row>
    <row r="1640" customFormat="false" ht="14.65" hidden="false" customHeight="false" outlineLevel="0" collapsed="false">
      <c r="A1640" s="10" t="s">
        <v>5</v>
      </c>
      <c r="B1640" s="10" t="s">
        <v>5</v>
      </c>
      <c r="C1640" s="11" t="s">
        <v>5</v>
      </c>
      <c r="D1640" s="11"/>
      <c r="E1640" s="10" t="s">
        <v>5</v>
      </c>
      <c r="F1640" s="15" t="e">
        <f aca="false">D1640-E1640</f>
        <v>#VALUE!</v>
      </c>
    </row>
    <row r="1641" customFormat="false" ht="14.65" hidden="false" customHeight="false" outlineLevel="0" collapsed="false">
      <c r="A1641" s="0" t="s">
        <v>56</v>
      </c>
      <c r="B1641" s="16"/>
      <c r="C1641" s="1" t="s">
        <v>14</v>
      </c>
      <c r="D1641" s="2" t="n">
        <v>925</v>
      </c>
      <c r="E1641" s="2" t="n">
        <v>750</v>
      </c>
      <c r="F1641" s="15" t="n">
        <f aca="false">D1641-E1641</f>
        <v>175</v>
      </c>
    </row>
    <row r="1642" customFormat="false" ht="14.65" hidden="false" customHeight="false" outlineLevel="0" collapsed="false">
      <c r="B1642" s="16"/>
      <c r="C1642" s="1" t="s">
        <v>18</v>
      </c>
      <c r="D1642" s="2" t="n">
        <v>1100</v>
      </c>
      <c r="E1642" s="2" t="n">
        <v>900</v>
      </c>
      <c r="F1642" s="15" t="n">
        <f aca="false">D1642-E1642</f>
        <v>200</v>
      </c>
    </row>
    <row r="1643" customFormat="false" ht="14.65" hidden="false" customHeight="false" outlineLevel="0" collapsed="false">
      <c r="B1643" s="16"/>
      <c r="C1643" s="1" t="s">
        <v>152</v>
      </c>
      <c r="D1643" s="2" t="n">
        <v>475</v>
      </c>
      <c r="E1643" s="2" t="n">
        <v>375</v>
      </c>
      <c r="F1643" s="15" t="n">
        <f aca="false">D1643-E1643</f>
        <v>100</v>
      </c>
    </row>
    <row r="1644" customFormat="false" ht="14.65" hidden="false" customHeight="false" outlineLevel="0" collapsed="false">
      <c r="B1644" s="16" t="s">
        <v>145</v>
      </c>
      <c r="C1644" s="1" t="s">
        <v>14</v>
      </c>
      <c r="D1644" s="2" t="n">
        <v>450</v>
      </c>
      <c r="E1644" s="2" t="n">
        <v>300</v>
      </c>
      <c r="F1644" s="15" t="n">
        <f aca="false">D1644-E1644</f>
        <v>150</v>
      </c>
    </row>
    <row r="1645" customFormat="false" ht="14.65" hidden="false" customHeight="false" outlineLevel="0" collapsed="false">
      <c r="B1645" s="16"/>
      <c r="C1645" s="1" t="s">
        <v>152</v>
      </c>
      <c r="D1645" s="2" t="n">
        <v>175</v>
      </c>
      <c r="E1645" s="2" t="n">
        <v>120</v>
      </c>
      <c r="F1645" s="15" t="n">
        <f aca="false">D1645-E1645</f>
        <v>55</v>
      </c>
    </row>
    <row r="1646" customFormat="false" ht="14.65" hidden="false" customHeight="false" outlineLevel="0" collapsed="false">
      <c r="B1646" s="16"/>
      <c r="C1646" s="1" t="s">
        <v>21</v>
      </c>
      <c r="D1646" s="2" t="n">
        <v>90</v>
      </c>
      <c r="E1646" s="2" t="n">
        <v>90</v>
      </c>
      <c r="F1646" s="15" t="n">
        <f aca="false">D1646-E1646</f>
        <v>0</v>
      </c>
    </row>
    <row r="1647" customFormat="false" ht="14.65" hidden="false" customHeight="false" outlineLevel="0" collapsed="false">
      <c r="B1647" s="16"/>
      <c r="F1647" s="15" t="n">
        <f aca="false">D1647-E1647</f>
        <v>0</v>
      </c>
    </row>
    <row r="1648" customFormat="false" ht="14.65" hidden="false" customHeight="false" outlineLevel="0" collapsed="false">
      <c r="B1648" s="16"/>
      <c r="F1648" s="15" t="n">
        <f aca="false">D1648-E1648</f>
        <v>0</v>
      </c>
    </row>
    <row r="1649" customFormat="false" ht="14.65" hidden="false" customHeight="false" outlineLevel="0" collapsed="false">
      <c r="B1649" s="16"/>
      <c r="F1649" s="15" t="n">
        <f aca="false">D1649-E1649</f>
        <v>0</v>
      </c>
    </row>
    <row r="1650" customFormat="false" ht="14.65" hidden="false" customHeight="false" outlineLevel="0" collapsed="false">
      <c r="B1650" s="16"/>
      <c r="F1650" s="15" t="n">
        <f aca="false">D1650-E1650</f>
        <v>0</v>
      </c>
    </row>
    <row r="1651" customFormat="false" ht="14.65" hidden="false" customHeight="false" outlineLevel="0" collapsed="false">
      <c r="B1651" s="16"/>
      <c r="F1651" s="15" t="n">
        <f aca="false">D1651-E1651</f>
        <v>0</v>
      </c>
    </row>
    <row r="1652" customFormat="false" ht="14.65" hidden="false" customHeight="false" outlineLevel="0" collapsed="false">
      <c r="B1652" s="16"/>
      <c r="F1652" s="15" t="n">
        <f aca="false">D1652-E1652</f>
        <v>0</v>
      </c>
    </row>
    <row r="1653" customFormat="false" ht="14.65" hidden="false" customHeight="false" outlineLevel="0" collapsed="false">
      <c r="F1653" s="15" t="n">
        <f aca="false">D1653-E1653</f>
        <v>0</v>
      </c>
    </row>
    <row r="1654" customFormat="false" ht="19.35" hidden="false" customHeight="false" outlineLevel="0" collapsed="false">
      <c r="A1654" s="5" t="s">
        <v>371</v>
      </c>
      <c r="B1654" s="6"/>
      <c r="C1654" s="6"/>
      <c r="D1654" s="7"/>
      <c r="E1654" s="7"/>
      <c r="F1654" s="15" t="n">
        <f aca="false">D1654-E1654</f>
        <v>0</v>
      </c>
    </row>
    <row r="1655" customFormat="false" ht="14.65" hidden="false" customHeight="false" outlineLevel="0" collapsed="false">
      <c r="A1655" s="8"/>
      <c r="B1655" s="6"/>
      <c r="C1655" s="6"/>
      <c r="D1655" s="7" t="s">
        <v>3</v>
      </c>
      <c r="E1655" s="7"/>
      <c r="F1655" s="15" t="e">
        <f aca="false">D1655-E1655</f>
        <v>#VALUE!</v>
      </c>
    </row>
    <row r="1656" customFormat="false" ht="14.65" hidden="false" customHeight="false" outlineLevel="0" collapsed="false">
      <c r="A1656" s="9" t="s">
        <v>378</v>
      </c>
      <c r="B1656" s="6"/>
      <c r="C1656" s="6"/>
      <c r="D1656" s="7"/>
      <c r="E1656" s="7"/>
      <c r="F1656" s="15" t="n">
        <f aca="false">D1656-E1656</f>
        <v>0</v>
      </c>
    </row>
    <row r="1657" customFormat="false" ht="14.65" hidden="false" customHeight="false" outlineLevel="0" collapsed="false">
      <c r="A1657" s="10" t="s">
        <v>5</v>
      </c>
      <c r="B1657" s="10" t="s">
        <v>5</v>
      </c>
      <c r="C1657" s="11" t="s">
        <v>5</v>
      </c>
      <c r="D1657" s="11"/>
      <c r="E1657" s="10" t="s">
        <v>5</v>
      </c>
      <c r="F1657" s="15" t="e">
        <f aca="false">D1657-E1657</f>
        <v>#VALUE!</v>
      </c>
    </row>
    <row r="1658" customFormat="false" ht="14.65" hidden="false" customHeight="false" outlineLevel="0" collapsed="false">
      <c r="A1658" s="12"/>
      <c r="B1658" s="6"/>
      <c r="C1658" s="13" t="s">
        <v>6</v>
      </c>
      <c r="D1658" s="14" t="s">
        <v>7</v>
      </c>
      <c r="E1658" s="14" t="s">
        <v>8</v>
      </c>
      <c r="F1658" s="15" t="e">
        <f aca="false">D1658-E1658</f>
        <v>#VALUE!</v>
      </c>
    </row>
    <row r="1659" customFormat="false" ht="14.65" hidden="false" customHeight="false" outlineLevel="0" collapsed="false">
      <c r="A1659" s="13" t="s">
        <v>9</v>
      </c>
      <c r="B1659" s="13" t="s">
        <v>10</v>
      </c>
      <c r="C1659" s="13" t="s">
        <v>11</v>
      </c>
      <c r="D1659" s="14" t="s">
        <v>12</v>
      </c>
      <c r="E1659" s="14" t="s">
        <v>12</v>
      </c>
      <c r="F1659" s="15" t="e">
        <f aca="false">D1659-E1659</f>
        <v>#VALUE!</v>
      </c>
    </row>
    <row r="1660" customFormat="false" ht="14.65" hidden="false" customHeight="false" outlineLevel="0" collapsed="false">
      <c r="A1660" s="10" t="s">
        <v>5</v>
      </c>
      <c r="B1660" s="10" t="s">
        <v>5</v>
      </c>
      <c r="C1660" s="11" t="s">
        <v>5</v>
      </c>
      <c r="D1660" s="11"/>
      <c r="E1660" s="10" t="s">
        <v>5</v>
      </c>
      <c r="F1660" s="15" t="e">
        <f aca="false">D1660-E1660</f>
        <v>#VALUE!</v>
      </c>
    </row>
    <row r="1661" customFormat="false" ht="14.65" hidden="false" customHeight="false" outlineLevel="0" collapsed="false">
      <c r="A1661" s="0" t="s">
        <v>56</v>
      </c>
      <c r="B1661" s="16"/>
      <c r="C1661" s="1" t="s">
        <v>14</v>
      </c>
      <c r="D1661" s="2" t="n">
        <v>1260</v>
      </c>
      <c r="E1661" s="2" t="n">
        <v>1200</v>
      </c>
      <c r="F1661" s="15" t="n">
        <f aca="false">D1661-E1661</f>
        <v>60</v>
      </c>
    </row>
    <row r="1662" customFormat="false" ht="14.65" hidden="false" customHeight="false" outlineLevel="0" collapsed="false">
      <c r="B1662" s="16"/>
      <c r="C1662" s="1" t="s">
        <v>18</v>
      </c>
      <c r="D1662" s="2" t="n">
        <v>2150</v>
      </c>
      <c r="E1662" s="2" t="n">
        <v>2000</v>
      </c>
      <c r="F1662" s="15" t="n">
        <f aca="false">D1662-E1662</f>
        <v>150</v>
      </c>
    </row>
    <row r="1663" customFormat="false" ht="14.65" hidden="false" customHeight="false" outlineLevel="0" collapsed="false">
      <c r="B1663" s="16"/>
      <c r="C1663" s="1" t="s">
        <v>152</v>
      </c>
      <c r="D1663" s="2" t="n">
        <v>840</v>
      </c>
      <c r="E1663" s="2" t="n">
        <v>800</v>
      </c>
      <c r="F1663" s="15" t="n">
        <f aca="false">D1663-E1663</f>
        <v>40</v>
      </c>
    </row>
    <row r="1664" customFormat="false" ht="14.65" hidden="false" customHeight="false" outlineLevel="0" collapsed="false">
      <c r="B1664" s="16" t="s">
        <v>145</v>
      </c>
      <c r="C1664" s="1" t="s">
        <v>14</v>
      </c>
      <c r="D1664" s="2" t="n">
        <v>525</v>
      </c>
      <c r="E1664" s="2" t="n">
        <v>450</v>
      </c>
      <c r="F1664" s="15" t="n">
        <f aca="false">D1664-E1664</f>
        <v>75</v>
      </c>
    </row>
    <row r="1665" customFormat="false" ht="14.65" hidden="false" customHeight="false" outlineLevel="0" collapsed="false">
      <c r="B1665" s="16"/>
      <c r="C1665" s="1" t="s">
        <v>152</v>
      </c>
      <c r="D1665" s="2" t="n">
        <v>375</v>
      </c>
      <c r="E1665" s="2" t="n">
        <v>300</v>
      </c>
      <c r="F1665" s="15" t="n">
        <f aca="false">D1665-E1665</f>
        <v>75</v>
      </c>
    </row>
    <row r="1666" customFormat="false" ht="14.65" hidden="false" customHeight="false" outlineLevel="0" collapsed="false">
      <c r="B1666" s="16"/>
      <c r="C1666" s="1" t="s">
        <v>21</v>
      </c>
      <c r="D1666" s="2" t="n">
        <v>150</v>
      </c>
      <c r="E1666" s="2" t="n">
        <v>150</v>
      </c>
      <c r="F1666" s="15" t="n">
        <f aca="false">D1666-E1666</f>
        <v>0</v>
      </c>
    </row>
    <row r="1667" customFormat="false" ht="14.65" hidden="false" customHeight="false" outlineLevel="0" collapsed="false">
      <c r="B1667" s="16"/>
      <c r="F1667" s="15" t="n">
        <f aca="false">D1667-E1667</f>
        <v>0</v>
      </c>
    </row>
    <row r="1668" customFormat="false" ht="14.65" hidden="false" customHeight="false" outlineLevel="0" collapsed="false">
      <c r="B1668" s="16"/>
      <c r="F1668" s="15" t="n">
        <f aca="false">D1668-E1668</f>
        <v>0</v>
      </c>
    </row>
    <row r="1669" customFormat="false" ht="14.65" hidden="false" customHeight="false" outlineLevel="0" collapsed="false">
      <c r="B1669" s="16"/>
      <c r="F1669" s="15" t="n">
        <f aca="false">D1669-E1669</f>
        <v>0</v>
      </c>
    </row>
    <row r="1670" customFormat="false" ht="14.65" hidden="false" customHeight="false" outlineLevel="0" collapsed="false">
      <c r="B1670" s="16"/>
      <c r="F1670" s="15" t="n">
        <f aca="false">D1670-E1670</f>
        <v>0</v>
      </c>
    </row>
    <row r="1671" customFormat="false" ht="14.65" hidden="false" customHeight="false" outlineLevel="0" collapsed="false">
      <c r="A1671" s="9" t="s">
        <v>379</v>
      </c>
      <c r="B1671" s="6"/>
      <c r="C1671" s="6"/>
      <c r="D1671" s="7"/>
      <c r="E1671" s="7"/>
      <c r="F1671" s="15" t="n">
        <f aca="false">D1671-E1671</f>
        <v>0</v>
      </c>
    </row>
    <row r="1672" customFormat="false" ht="14.65" hidden="false" customHeight="false" outlineLevel="0" collapsed="false">
      <c r="A1672" s="10" t="s">
        <v>5</v>
      </c>
      <c r="B1672" s="10" t="s">
        <v>5</v>
      </c>
      <c r="C1672" s="11" t="s">
        <v>5</v>
      </c>
      <c r="D1672" s="11"/>
      <c r="E1672" s="10" t="s">
        <v>5</v>
      </c>
      <c r="F1672" s="15" t="e">
        <f aca="false">D1672-E1672</f>
        <v>#VALUE!</v>
      </c>
    </row>
    <row r="1673" customFormat="false" ht="14.65" hidden="false" customHeight="false" outlineLevel="0" collapsed="false">
      <c r="A1673" s="12"/>
      <c r="B1673" s="6"/>
      <c r="C1673" s="13" t="s">
        <v>6</v>
      </c>
      <c r="D1673" s="14" t="s">
        <v>7</v>
      </c>
      <c r="E1673" s="14" t="s">
        <v>8</v>
      </c>
      <c r="F1673" s="15" t="e">
        <f aca="false">D1673-E1673</f>
        <v>#VALUE!</v>
      </c>
    </row>
    <row r="1674" customFormat="false" ht="14.65" hidden="false" customHeight="false" outlineLevel="0" collapsed="false">
      <c r="A1674" s="13" t="s">
        <v>9</v>
      </c>
      <c r="B1674" s="13" t="s">
        <v>10</v>
      </c>
      <c r="C1674" s="13" t="s">
        <v>11</v>
      </c>
      <c r="D1674" s="14" t="s">
        <v>12</v>
      </c>
      <c r="E1674" s="14" t="s">
        <v>12</v>
      </c>
      <c r="F1674" s="15" t="e">
        <f aca="false">D1674-E1674</f>
        <v>#VALUE!</v>
      </c>
    </row>
    <row r="1675" customFormat="false" ht="14.65" hidden="false" customHeight="false" outlineLevel="0" collapsed="false">
      <c r="A1675" s="10" t="s">
        <v>5</v>
      </c>
      <c r="B1675" s="10" t="s">
        <v>5</v>
      </c>
      <c r="C1675" s="11" t="s">
        <v>5</v>
      </c>
      <c r="D1675" s="11"/>
      <c r="E1675" s="10" t="s">
        <v>5</v>
      </c>
      <c r="F1675" s="15" t="e">
        <f aca="false">D1675-E1675</f>
        <v>#VALUE!</v>
      </c>
    </row>
    <row r="1676" customFormat="false" ht="14.65" hidden="false" customHeight="false" outlineLevel="0" collapsed="false">
      <c r="A1676" s="0" t="s">
        <v>56</v>
      </c>
      <c r="B1676" s="16"/>
      <c r="C1676" s="1" t="s">
        <v>14</v>
      </c>
      <c r="D1676" s="2" t="n">
        <v>500</v>
      </c>
      <c r="E1676" s="2" t="n">
        <v>450</v>
      </c>
      <c r="F1676" s="15" t="n">
        <f aca="false">D1676-E1676</f>
        <v>50</v>
      </c>
    </row>
    <row r="1677" customFormat="false" ht="14.65" hidden="false" customHeight="false" outlineLevel="0" collapsed="false">
      <c r="B1677" s="16"/>
      <c r="C1677" s="1" t="s">
        <v>18</v>
      </c>
      <c r="D1677" s="2" t="n">
        <v>800</v>
      </c>
      <c r="E1677" s="2" t="n">
        <v>600</v>
      </c>
      <c r="F1677" s="15" t="n">
        <f aca="false">D1677-E1677</f>
        <v>200</v>
      </c>
    </row>
    <row r="1678" customFormat="false" ht="14.65" hidden="false" customHeight="false" outlineLevel="0" collapsed="false">
      <c r="B1678" s="16"/>
      <c r="C1678" s="1" t="s">
        <v>152</v>
      </c>
      <c r="D1678" s="2" t="n">
        <v>375</v>
      </c>
      <c r="E1678" s="2" t="n">
        <v>300</v>
      </c>
      <c r="F1678" s="15" t="n">
        <f aca="false">D1678-E1678</f>
        <v>75</v>
      </c>
    </row>
    <row r="1679" customFormat="false" ht="14.65" hidden="false" customHeight="false" outlineLevel="0" collapsed="false">
      <c r="B1679" s="16" t="s">
        <v>145</v>
      </c>
      <c r="C1679" s="1" t="s">
        <v>14</v>
      </c>
      <c r="D1679" s="2" t="n">
        <v>350</v>
      </c>
      <c r="E1679" s="2" t="n">
        <v>300</v>
      </c>
      <c r="F1679" s="15" t="n">
        <f aca="false">D1679-E1679</f>
        <v>50</v>
      </c>
    </row>
    <row r="1680" customFormat="false" ht="14.65" hidden="false" customHeight="false" outlineLevel="0" collapsed="false">
      <c r="B1680" s="16"/>
      <c r="C1680" s="1" t="s">
        <v>152</v>
      </c>
      <c r="D1680" s="2" t="n">
        <v>185</v>
      </c>
      <c r="E1680" s="2" t="n">
        <v>150</v>
      </c>
      <c r="F1680" s="15" t="n">
        <f aca="false">D1680-E1680</f>
        <v>35</v>
      </c>
    </row>
    <row r="1681" customFormat="false" ht="14.65" hidden="false" customHeight="false" outlineLevel="0" collapsed="false">
      <c r="B1681" s="16"/>
      <c r="C1681" s="1" t="s">
        <v>21</v>
      </c>
      <c r="D1681" s="2" t="n">
        <v>80</v>
      </c>
      <c r="E1681" s="2" t="n">
        <v>70</v>
      </c>
      <c r="F1681" s="15" t="n">
        <f aca="false">D1681-E1681</f>
        <v>10</v>
      </c>
    </row>
    <row r="1682" customFormat="false" ht="14.65" hidden="false" customHeight="false" outlineLevel="0" collapsed="false">
      <c r="B1682" s="16"/>
      <c r="F1682" s="15" t="n">
        <f aca="false">D1682-E1682</f>
        <v>0</v>
      </c>
    </row>
    <row r="1683" customFormat="false" ht="14.65" hidden="false" customHeight="false" outlineLevel="0" collapsed="false">
      <c r="B1683" s="16"/>
      <c r="F1683" s="15" t="n">
        <f aca="false">D1683-E1683</f>
        <v>0</v>
      </c>
    </row>
    <row r="1684" customFormat="false" ht="14.65" hidden="false" customHeight="false" outlineLevel="0" collapsed="false">
      <c r="A1684" s="9" t="s">
        <v>380</v>
      </c>
      <c r="B1684" s="6"/>
      <c r="C1684" s="6"/>
      <c r="D1684" s="7"/>
      <c r="E1684" s="7"/>
      <c r="F1684" s="15" t="n">
        <f aca="false">D1684-E1684</f>
        <v>0</v>
      </c>
    </row>
    <row r="1685" customFormat="false" ht="14.65" hidden="false" customHeight="false" outlineLevel="0" collapsed="false">
      <c r="A1685" s="10" t="s">
        <v>5</v>
      </c>
      <c r="B1685" s="10" t="s">
        <v>5</v>
      </c>
      <c r="C1685" s="11" t="s">
        <v>5</v>
      </c>
      <c r="D1685" s="11"/>
      <c r="E1685" s="10" t="s">
        <v>5</v>
      </c>
      <c r="F1685" s="15" t="e">
        <f aca="false">D1685-E1685</f>
        <v>#VALUE!</v>
      </c>
    </row>
    <row r="1686" customFormat="false" ht="14.65" hidden="false" customHeight="false" outlineLevel="0" collapsed="false">
      <c r="A1686" s="12"/>
      <c r="B1686" s="6"/>
      <c r="C1686" s="13" t="s">
        <v>6</v>
      </c>
      <c r="D1686" s="14" t="s">
        <v>7</v>
      </c>
      <c r="E1686" s="14" t="s">
        <v>8</v>
      </c>
      <c r="F1686" s="15" t="e">
        <f aca="false">D1686-E1686</f>
        <v>#VALUE!</v>
      </c>
    </row>
    <row r="1687" customFormat="false" ht="14.65" hidden="false" customHeight="false" outlineLevel="0" collapsed="false">
      <c r="A1687" s="13" t="s">
        <v>9</v>
      </c>
      <c r="B1687" s="13" t="s">
        <v>10</v>
      </c>
      <c r="C1687" s="13" t="s">
        <v>11</v>
      </c>
      <c r="D1687" s="14" t="s">
        <v>12</v>
      </c>
      <c r="E1687" s="14" t="s">
        <v>12</v>
      </c>
      <c r="F1687" s="15" t="e">
        <f aca="false">D1687-E1687</f>
        <v>#VALUE!</v>
      </c>
    </row>
    <row r="1688" customFormat="false" ht="14.65" hidden="false" customHeight="false" outlineLevel="0" collapsed="false">
      <c r="A1688" s="10" t="s">
        <v>5</v>
      </c>
      <c r="B1688" s="10" t="s">
        <v>5</v>
      </c>
      <c r="C1688" s="11" t="s">
        <v>5</v>
      </c>
      <c r="D1688" s="11"/>
      <c r="E1688" s="10" t="s">
        <v>5</v>
      </c>
      <c r="F1688" s="15" t="e">
        <f aca="false">D1688-E1688</f>
        <v>#VALUE!</v>
      </c>
    </row>
    <row r="1689" customFormat="false" ht="14.65" hidden="false" customHeight="false" outlineLevel="0" collapsed="false">
      <c r="A1689" s="0" t="s">
        <v>56</v>
      </c>
      <c r="B1689" s="16"/>
      <c r="C1689" s="1" t="s">
        <v>14</v>
      </c>
      <c r="D1689" s="2" t="n">
        <v>1850</v>
      </c>
      <c r="E1689" s="2" t="n">
        <v>1800</v>
      </c>
      <c r="F1689" s="15" t="n">
        <f aca="false">D1689-E1689</f>
        <v>50</v>
      </c>
    </row>
    <row r="1690" customFormat="false" ht="14.65" hidden="false" customHeight="false" outlineLevel="0" collapsed="false">
      <c r="B1690" s="16"/>
      <c r="C1690" s="1" t="s">
        <v>18</v>
      </c>
      <c r="D1690" s="2" t="n">
        <v>2100</v>
      </c>
      <c r="E1690" s="2" t="n">
        <v>2000</v>
      </c>
      <c r="F1690" s="15" t="n">
        <f aca="false">D1690-E1690</f>
        <v>100</v>
      </c>
    </row>
    <row r="1691" customFormat="false" ht="14.65" hidden="false" customHeight="false" outlineLevel="0" collapsed="false">
      <c r="B1691" s="16"/>
      <c r="C1691" s="1" t="s">
        <v>152</v>
      </c>
      <c r="D1691" s="2" t="n">
        <v>815</v>
      </c>
      <c r="E1691" s="2" t="n">
        <v>750</v>
      </c>
      <c r="F1691" s="15" t="n">
        <f aca="false">D1691-E1691</f>
        <v>65</v>
      </c>
    </row>
    <row r="1692" customFormat="false" ht="14.65" hidden="false" customHeight="false" outlineLevel="0" collapsed="false">
      <c r="B1692" s="16" t="s">
        <v>145</v>
      </c>
      <c r="C1692" s="1" t="s">
        <v>14</v>
      </c>
      <c r="D1692" s="2" t="n">
        <v>500</v>
      </c>
      <c r="E1692" s="2" t="n">
        <v>450</v>
      </c>
      <c r="F1692" s="15" t="n">
        <f aca="false">D1692-E1692</f>
        <v>50</v>
      </c>
    </row>
    <row r="1693" customFormat="false" ht="14.65" hidden="false" customHeight="false" outlineLevel="0" collapsed="false">
      <c r="B1693" s="16"/>
      <c r="C1693" s="1" t="s">
        <v>152</v>
      </c>
      <c r="D1693" s="2" t="n">
        <v>375</v>
      </c>
      <c r="E1693" s="2" t="n">
        <v>300</v>
      </c>
      <c r="F1693" s="15" t="n">
        <f aca="false">D1693-E1693</f>
        <v>75</v>
      </c>
    </row>
    <row r="1694" customFormat="false" ht="14.65" hidden="false" customHeight="false" outlineLevel="0" collapsed="false">
      <c r="B1694" s="16"/>
      <c r="C1694" s="1" t="s">
        <v>21</v>
      </c>
      <c r="D1694" s="2" t="n">
        <v>150</v>
      </c>
      <c r="E1694" s="2" t="n">
        <v>120</v>
      </c>
      <c r="F1694" s="15" t="n">
        <f aca="false">D1694-E1694</f>
        <v>30</v>
      </c>
    </row>
    <row r="1695" customFormat="false" ht="14.65" hidden="false" customHeight="false" outlineLevel="0" collapsed="false">
      <c r="B1695" s="16"/>
      <c r="F1695" s="15" t="n">
        <f aca="false">D1695-E1695</f>
        <v>0</v>
      </c>
    </row>
    <row r="1696" customFormat="false" ht="14.65" hidden="false" customHeight="false" outlineLevel="0" collapsed="false">
      <c r="B1696" s="16"/>
      <c r="F1696" s="15" t="n">
        <f aca="false">D1696-E1696</f>
        <v>0</v>
      </c>
    </row>
    <row r="1697" customFormat="false" ht="14.65" hidden="false" customHeight="false" outlineLevel="0" collapsed="false">
      <c r="B1697" s="16"/>
      <c r="F1697" s="15" t="n">
        <f aca="false">D1697-E1697</f>
        <v>0</v>
      </c>
    </row>
    <row r="1698" customFormat="false" ht="14.65" hidden="false" customHeight="false" outlineLevel="0" collapsed="false">
      <c r="B1698" s="16"/>
      <c r="F1698" s="15" t="n">
        <f aca="false">D1698-E1698</f>
        <v>0</v>
      </c>
    </row>
    <row r="1699" customFormat="false" ht="14.65" hidden="false" customHeight="false" outlineLevel="0" collapsed="false">
      <c r="B1699" s="16"/>
      <c r="F1699" s="15" t="n">
        <f aca="false">D1699-E1699</f>
        <v>0</v>
      </c>
    </row>
    <row r="1700" customFormat="false" ht="14.65" hidden="false" customHeight="false" outlineLevel="0" collapsed="false">
      <c r="B1700" s="16"/>
      <c r="F1700" s="15" t="n">
        <f aca="false">D1700-E1700</f>
        <v>0</v>
      </c>
    </row>
    <row r="1701" customFormat="false" ht="14.65" hidden="false" customHeight="false" outlineLevel="0" collapsed="false">
      <c r="B1701" s="16"/>
      <c r="F1701" s="15" t="n">
        <f aca="false">D1701-E1701</f>
        <v>0</v>
      </c>
    </row>
    <row r="1702" customFormat="false" ht="14.65" hidden="false" customHeight="false" outlineLevel="0" collapsed="false">
      <c r="B1702" s="16"/>
      <c r="F1702" s="15" t="n">
        <f aca="false">D1702-E1702</f>
        <v>0</v>
      </c>
    </row>
    <row r="1703" customFormat="false" ht="14.65" hidden="false" customHeight="false" outlineLevel="0" collapsed="false">
      <c r="F1703" s="15" t="n">
        <f aca="false">D1703-E1703</f>
        <v>0</v>
      </c>
    </row>
    <row r="1704" customFormat="false" ht="19.35" hidden="false" customHeight="false" outlineLevel="0" collapsed="false">
      <c r="A1704" s="5" t="s">
        <v>371</v>
      </c>
      <c r="B1704" s="6"/>
      <c r="C1704" s="6"/>
      <c r="D1704" s="7"/>
      <c r="E1704" s="7"/>
      <c r="F1704" s="15" t="n">
        <f aca="false">D1704-E1704</f>
        <v>0</v>
      </c>
    </row>
    <row r="1705" customFormat="false" ht="14.65" hidden="false" customHeight="false" outlineLevel="0" collapsed="false">
      <c r="A1705" s="8"/>
      <c r="B1705" s="6"/>
      <c r="C1705" s="6"/>
      <c r="D1705" s="7" t="s">
        <v>3</v>
      </c>
      <c r="E1705" s="7"/>
      <c r="F1705" s="15" t="e">
        <f aca="false">D1705-E1705</f>
        <v>#VALUE!</v>
      </c>
    </row>
    <row r="1706" customFormat="false" ht="14.65" hidden="false" customHeight="false" outlineLevel="0" collapsed="false">
      <c r="A1706" s="9" t="s">
        <v>381</v>
      </c>
      <c r="B1706" s="6"/>
      <c r="C1706" s="6"/>
      <c r="D1706" s="7"/>
      <c r="E1706" s="7"/>
      <c r="F1706" s="15" t="n">
        <f aca="false">D1706-E1706</f>
        <v>0</v>
      </c>
    </row>
    <row r="1707" customFormat="false" ht="14.65" hidden="false" customHeight="false" outlineLevel="0" collapsed="false">
      <c r="A1707" s="10" t="s">
        <v>5</v>
      </c>
      <c r="B1707" s="10" t="s">
        <v>5</v>
      </c>
      <c r="C1707" s="11" t="s">
        <v>5</v>
      </c>
      <c r="D1707" s="11"/>
      <c r="E1707" s="10" t="s">
        <v>5</v>
      </c>
      <c r="F1707" s="15" t="e">
        <f aca="false">D1707-E1707</f>
        <v>#VALUE!</v>
      </c>
    </row>
    <row r="1708" customFormat="false" ht="14.65" hidden="false" customHeight="false" outlineLevel="0" collapsed="false">
      <c r="A1708" s="12"/>
      <c r="B1708" s="6"/>
      <c r="C1708" s="13" t="s">
        <v>6</v>
      </c>
      <c r="D1708" s="14" t="s">
        <v>7</v>
      </c>
      <c r="E1708" s="14" t="s">
        <v>8</v>
      </c>
      <c r="F1708" s="15" t="e">
        <f aca="false">D1708-E1708</f>
        <v>#VALUE!</v>
      </c>
    </row>
    <row r="1709" customFormat="false" ht="14.65" hidden="false" customHeight="false" outlineLevel="0" collapsed="false">
      <c r="A1709" s="13" t="s">
        <v>9</v>
      </c>
      <c r="B1709" s="13" t="s">
        <v>10</v>
      </c>
      <c r="C1709" s="13" t="s">
        <v>11</v>
      </c>
      <c r="D1709" s="14" t="s">
        <v>12</v>
      </c>
      <c r="E1709" s="14" t="s">
        <v>12</v>
      </c>
      <c r="F1709" s="15" t="e">
        <f aca="false">D1709-E1709</f>
        <v>#VALUE!</v>
      </c>
    </row>
    <row r="1710" customFormat="false" ht="14.65" hidden="false" customHeight="false" outlineLevel="0" collapsed="false">
      <c r="A1710" s="10" t="s">
        <v>5</v>
      </c>
      <c r="B1710" s="10" t="s">
        <v>5</v>
      </c>
      <c r="C1710" s="11" t="s">
        <v>5</v>
      </c>
      <c r="D1710" s="11"/>
      <c r="E1710" s="10" t="s">
        <v>5</v>
      </c>
      <c r="F1710" s="15" t="e">
        <f aca="false">D1710-E1710</f>
        <v>#VALUE!</v>
      </c>
    </row>
    <row r="1711" customFormat="false" ht="14.65" hidden="false" customHeight="false" outlineLevel="0" collapsed="false">
      <c r="A1711" s="0" t="s">
        <v>56</v>
      </c>
      <c r="B1711" s="16"/>
      <c r="C1711" s="1" t="s">
        <v>14</v>
      </c>
      <c r="D1711" s="2" t="n">
        <v>900</v>
      </c>
      <c r="E1711" s="2" t="n">
        <v>800</v>
      </c>
      <c r="F1711" s="15" t="n">
        <f aca="false">D1711-E1711</f>
        <v>100</v>
      </c>
    </row>
    <row r="1712" customFormat="false" ht="14.65" hidden="false" customHeight="false" outlineLevel="0" collapsed="false">
      <c r="B1712" s="16"/>
      <c r="C1712" s="1" t="s">
        <v>18</v>
      </c>
      <c r="D1712" s="2" t="n">
        <v>1000</v>
      </c>
      <c r="E1712" s="2" t="n">
        <v>1000</v>
      </c>
      <c r="F1712" s="15" t="n">
        <f aca="false">D1712-E1712</f>
        <v>0</v>
      </c>
    </row>
    <row r="1713" customFormat="false" ht="14.65" hidden="false" customHeight="false" outlineLevel="0" collapsed="false">
      <c r="B1713" s="16"/>
      <c r="C1713" s="1" t="s">
        <v>152</v>
      </c>
      <c r="D1713" s="2" t="n">
        <v>550</v>
      </c>
      <c r="E1713" s="2" t="n">
        <v>450</v>
      </c>
      <c r="F1713" s="15" t="n">
        <f aca="false">D1713-E1713</f>
        <v>100</v>
      </c>
    </row>
    <row r="1714" customFormat="false" ht="14.65" hidden="false" customHeight="false" outlineLevel="0" collapsed="false">
      <c r="B1714" s="16" t="s">
        <v>145</v>
      </c>
      <c r="C1714" s="1" t="s">
        <v>14</v>
      </c>
      <c r="D1714" s="2" t="n">
        <v>500</v>
      </c>
      <c r="E1714" s="2" t="n">
        <v>450</v>
      </c>
      <c r="F1714" s="15" t="n">
        <f aca="false">D1714-E1714</f>
        <v>50</v>
      </c>
    </row>
    <row r="1715" customFormat="false" ht="14.65" hidden="false" customHeight="false" outlineLevel="0" collapsed="false">
      <c r="B1715" s="16"/>
      <c r="C1715" s="1" t="s">
        <v>152</v>
      </c>
      <c r="D1715" s="2" t="n">
        <v>235</v>
      </c>
      <c r="E1715" s="2" t="n">
        <v>150</v>
      </c>
      <c r="F1715" s="15" t="n">
        <f aca="false">D1715-E1715</f>
        <v>85</v>
      </c>
    </row>
    <row r="1716" customFormat="false" ht="14.65" hidden="false" customHeight="false" outlineLevel="0" collapsed="false">
      <c r="B1716" s="16"/>
      <c r="C1716" s="1" t="s">
        <v>21</v>
      </c>
      <c r="D1716" s="2" t="n">
        <v>80</v>
      </c>
      <c r="E1716" s="2" t="n">
        <v>75</v>
      </c>
      <c r="F1716" s="15" t="n">
        <f aca="false">D1716-E1716</f>
        <v>5</v>
      </c>
    </row>
    <row r="1717" customFormat="false" ht="14.65" hidden="false" customHeight="false" outlineLevel="0" collapsed="false">
      <c r="B1717" s="16"/>
      <c r="F1717" s="15" t="n">
        <f aca="false">D1717-E1717</f>
        <v>0</v>
      </c>
    </row>
    <row r="1718" customFormat="false" ht="14.65" hidden="false" customHeight="false" outlineLevel="0" collapsed="false">
      <c r="B1718" s="16"/>
      <c r="F1718" s="15" t="n">
        <f aca="false">D1718-E1718</f>
        <v>0</v>
      </c>
    </row>
    <row r="1719" customFormat="false" ht="14.65" hidden="false" customHeight="false" outlineLevel="0" collapsed="false">
      <c r="B1719" s="16"/>
      <c r="F1719" s="15" t="n">
        <f aca="false">D1719-E1719</f>
        <v>0</v>
      </c>
    </row>
    <row r="1720" customFormat="false" ht="14.65" hidden="false" customHeight="false" outlineLevel="0" collapsed="false">
      <c r="B1720" s="16"/>
      <c r="F1720" s="15" t="n">
        <f aca="false">D1720-E1720</f>
        <v>0</v>
      </c>
    </row>
    <row r="1721" customFormat="false" ht="14.65" hidden="false" customHeight="false" outlineLevel="0" collapsed="false">
      <c r="A1721" s="9" t="s">
        <v>382</v>
      </c>
      <c r="B1721" s="6"/>
      <c r="C1721" s="6"/>
      <c r="D1721" s="7"/>
      <c r="E1721" s="7"/>
      <c r="F1721" s="15" t="n">
        <f aca="false">D1721-E1721</f>
        <v>0</v>
      </c>
    </row>
    <row r="1722" customFormat="false" ht="14.65" hidden="false" customHeight="false" outlineLevel="0" collapsed="false">
      <c r="A1722" s="10" t="s">
        <v>5</v>
      </c>
      <c r="B1722" s="10" t="s">
        <v>5</v>
      </c>
      <c r="C1722" s="11" t="s">
        <v>5</v>
      </c>
      <c r="D1722" s="11"/>
      <c r="E1722" s="10" t="s">
        <v>5</v>
      </c>
      <c r="F1722" s="15" t="e">
        <f aca="false">D1722-E1722</f>
        <v>#VALUE!</v>
      </c>
    </row>
    <row r="1723" customFormat="false" ht="14.65" hidden="false" customHeight="false" outlineLevel="0" collapsed="false">
      <c r="A1723" s="12"/>
      <c r="B1723" s="6"/>
      <c r="C1723" s="13" t="s">
        <v>6</v>
      </c>
      <c r="D1723" s="14" t="s">
        <v>7</v>
      </c>
      <c r="E1723" s="14" t="s">
        <v>8</v>
      </c>
      <c r="F1723" s="15" t="e">
        <f aca="false">D1723-E1723</f>
        <v>#VALUE!</v>
      </c>
    </row>
    <row r="1724" customFormat="false" ht="14.65" hidden="false" customHeight="false" outlineLevel="0" collapsed="false">
      <c r="A1724" s="13" t="s">
        <v>9</v>
      </c>
      <c r="B1724" s="13" t="s">
        <v>10</v>
      </c>
      <c r="C1724" s="13" t="s">
        <v>11</v>
      </c>
      <c r="D1724" s="14" t="s">
        <v>12</v>
      </c>
      <c r="E1724" s="14" t="s">
        <v>12</v>
      </c>
      <c r="F1724" s="15" t="e">
        <f aca="false">D1724-E1724</f>
        <v>#VALUE!</v>
      </c>
    </row>
    <row r="1725" customFormat="false" ht="14.65" hidden="false" customHeight="false" outlineLevel="0" collapsed="false">
      <c r="A1725" s="10" t="s">
        <v>5</v>
      </c>
      <c r="B1725" s="10" t="s">
        <v>5</v>
      </c>
      <c r="C1725" s="11" t="s">
        <v>5</v>
      </c>
      <c r="D1725" s="11"/>
      <c r="E1725" s="10" t="s">
        <v>5</v>
      </c>
      <c r="F1725" s="15" t="e">
        <f aca="false">D1725-E1725</f>
        <v>#VALUE!</v>
      </c>
    </row>
    <row r="1726" customFormat="false" ht="14.65" hidden="false" customHeight="false" outlineLevel="0" collapsed="false">
      <c r="A1726" s="0" t="s">
        <v>56</v>
      </c>
      <c r="B1726" s="16"/>
      <c r="C1726" s="1" t="s">
        <v>14</v>
      </c>
      <c r="D1726" s="2" t="n">
        <v>1050</v>
      </c>
      <c r="E1726" s="2" t="n">
        <v>1000</v>
      </c>
      <c r="F1726" s="15" t="n">
        <f aca="false">D1726-E1726</f>
        <v>50</v>
      </c>
    </row>
    <row r="1727" customFormat="false" ht="14.65" hidden="false" customHeight="false" outlineLevel="0" collapsed="false">
      <c r="B1727" s="16"/>
      <c r="C1727" s="1" t="s">
        <v>18</v>
      </c>
      <c r="D1727" s="2" t="n">
        <v>1250</v>
      </c>
      <c r="E1727" s="2" t="n">
        <v>1200</v>
      </c>
      <c r="F1727" s="15" t="n">
        <f aca="false">D1727-E1727</f>
        <v>50</v>
      </c>
    </row>
    <row r="1728" customFormat="false" ht="14.65" hidden="false" customHeight="false" outlineLevel="0" collapsed="false">
      <c r="B1728" s="16"/>
      <c r="C1728" s="1" t="s">
        <v>152</v>
      </c>
      <c r="D1728" s="2" t="n">
        <v>475</v>
      </c>
      <c r="E1728" s="2" t="n">
        <v>400</v>
      </c>
      <c r="F1728" s="15" t="n">
        <f aca="false">D1728-E1728</f>
        <v>75</v>
      </c>
    </row>
    <row r="1729" customFormat="false" ht="14.65" hidden="false" customHeight="false" outlineLevel="0" collapsed="false">
      <c r="B1729" s="16" t="s">
        <v>145</v>
      </c>
      <c r="C1729" s="1" t="s">
        <v>14</v>
      </c>
      <c r="D1729" s="2" t="n">
        <v>625</v>
      </c>
      <c r="E1729" s="2" t="n">
        <v>600</v>
      </c>
      <c r="F1729" s="15" t="n">
        <f aca="false">D1729-E1729</f>
        <v>25</v>
      </c>
    </row>
    <row r="1730" customFormat="false" ht="14.65" hidden="false" customHeight="false" outlineLevel="0" collapsed="false">
      <c r="B1730" s="16"/>
      <c r="C1730" s="1" t="s">
        <v>152</v>
      </c>
      <c r="D1730" s="2" t="n">
        <v>235</v>
      </c>
      <c r="E1730" s="2" t="n">
        <v>150</v>
      </c>
      <c r="F1730" s="15" t="n">
        <f aca="false">D1730-E1730</f>
        <v>85</v>
      </c>
    </row>
    <row r="1731" customFormat="false" ht="14.65" hidden="false" customHeight="false" outlineLevel="0" collapsed="false">
      <c r="B1731" s="16"/>
      <c r="C1731" s="1" t="s">
        <v>21</v>
      </c>
      <c r="D1731" s="2" t="n">
        <v>100</v>
      </c>
      <c r="E1731" s="2" t="n">
        <v>80</v>
      </c>
      <c r="F1731" s="15" t="n">
        <f aca="false">D1731-E1731</f>
        <v>20</v>
      </c>
    </row>
    <row r="1732" customFormat="false" ht="14.65" hidden="false" customHeight="false" outlineLevel="0" collapsed="false">
      <c r="B1732" s="16"/>
      <c r="F1732" s="15" t="n">
        <f aca="false">D1732-E1732</f>
        <v>0</v>
      </c>
    </row>
    <row r="1733" customFormat="false" ht="14.65" hidden="false" customHeight="false" outlineLevel="0" collapsed="false">
      <c r="B1733" s="16"/>
      <c r="F1733" s="15" t="n">
        <f aca="false">D1733-E1733</f>
        <v>0</v>
      </c>
    </row>
    <row r="1734" customFormat="false" ht="14.65" hidden="false" customHeight="false" outlineLevel="0" collapsed="false">
      <c r="B1734" s="16"/>
      <c r="F1734" s="15" t="n">
        <f aca="false">D1734-E1734</f>
        <v>0</v>
      </c>
    </row>
    <row r="1735" customFormat="false" ht="14.65" hidden="false" customHeight="false" outlineLevel="0" collapsed="false">
      <c r="A1735" s="9" t="s">
        <v>383</v>
      </c>
      <c r="B1735" s="6"/>
      <c r="C1735" s="6"/>
      <c r="D1735" s="7"/>
      <c r="E1735" s="7"/>
      <c r="F1735" s="15" t="n">
        <f aca="false">D1735-E1735</f>
        <v>0</v>
      </c>
    </row>
    <row r="1736" customFormat="false" ht="14.65" hidden="false" customHeight="false" outlineLevel="0" collapsed="false">
      <c r="A1736" s="10" t="s">
        <v>5</v>
      </c>
      <c r="B1736" s="10" t="s">
        <v>5</v>
      </c>
      <c r="C1736" s="11" t="s">
        <v>5</v>
      </c>
      <c r="D1736" s="11"/>
      <c r="E1736" s="10" t="s">
        <v>5</v>
      </c>
      <c r="F1736" s="15" t="e">
        <f aca="false">D1736-E1736</f>
        <v>#VALUE!</v>
      </c>
    </row>
    <row r="1737" customFormat="false" ht="14.65" hidden="false" customHeight="false" outlineLevel="0" collapsed="false">
      <c r="A1737" s="12"/>
      <c r="B1737" s="6"/>
      <c r="C1737" s="13" t="s">
        <v>6</v>
      </c>
      <c r="D1737" s="14" t="s">
        <v>7</v>
      </c>
      <c r="E1737" s="14" t="s">
        <v>8</v>
      </c>
      <c r="F1737" s="15" t="e">
        <f aca="false">D1737-E1737</f>
        <v>#VALUE!</v>
      </c>
    </row>
    <row r="1738" customFormat="false" ht="14.65" hidden="false" customHeight="false" outlineLevel="0" collapsed="false">
      <c r="A1738" s="13" t="s">
        <v>9</v>
      </c>
      <c r="B1738" s="13" t="s">
        <v>10</v>
      </c>
      <c r="C1738" s="13" t="s">
        <v>11</v>
      </c>
      <c r="D1738" s="14" t="s">
        <v>12</v>
      </c>
      <c r="E1738" s="14" t="s">
        <v>12</v>
      </c>
      <c r="F1738" s="15" t="e">
        <f aca="false">D1738-E1738</f>
        <v>#VALUE!</v>
      </c>
    </row>
    <row r="1739" customFormat="false" ht="14.65" hidden="false" customHeight="false" outlineLevel="0" collapsed="false">
      <c r="A1739" s="10" t="s">
        <v>5</v>
      </c>
      <c r="B1739" s="10" t="s">
        <v>5</v>
      </c>
      <c r="C1739" s="11" t="s">
        <v>5</v>
      </c>
      <c r="D1739" s="11"/>
      <c r="E1739" s="10" t="s">
        <v>5</v>
      </c>
      <c r="F1739" s="15" t="e">
        <f aca="false">D1739-E1739</f>
        <v>#VALUE!</v>
      </c>
    </row>
    <row r="1740" customFormat="false" ht="14.65" hidden="false" customHeight="false" outlineLevel="0" collapsed="false">
      <c r="A1740" s="0" t="s">
        <v>56</v>
      </c>
      <c r="B1740" s="16"/>
      <c r="C1740" s="1" t="s">
        <v>14</v>
      </c>
      <c r="D1740" s="2" t="n">
        <v>775</v>
      </c>
      <c r="E1740" s="2" t="n">
        <v>750</v>
      </c>
      <c r="F1740" s="15" t="n">
        <f aca="false">D1740-E1740</f>
        <v>25</v>
      </c>
    </row>
    <row r="1741" customFormat="false" ht="14.65" hidden="false" customHeight="false" outlineLevel="0" collapsed="false">
      <c r="B1741" s="16"/>
      <c r="C1741" s="1" t="s">
        <v>18</v>
      </c>
      <c r="D1741" s="2" t="n">
        <v>950</v>
      </c>
      <c r="E1741" s="2" t="n">
        <v>900</v>
      </c>
      <c r="F1741" s="15" t="n">
        <f aca="false">D1741-E1741</f>
        <v>50</v>
      </c>
    </row>
    <row r="1742" customFormat="false" ht="14.65" hidden="false" customHeight="false" outlineLevel="0" collapsed="false">
      <c r="B1742" s="16"/>
      <c r="C1742" s="1" t="s">
        <v>152</v>
      </c>
      <c r="D1742" s="2" t="n">
        <v>235</v>
      </c>
      <c r="E1742" s="2" t="n">
        <v>200</v>
      </c>
      <c r="F1742" s="15" t="n">
        <f aca="false">D1742-E1742</f>
        <v>35</v>
      </c>
    </row>
    <row r="1743" customFormat="false" ht="14.65" hidden="false" customHeight="false" outlineLevel="0" collapsed="false">
      <c r="B1743" s="16" t="s">
        <v>145</v>
      </c>
      <c r="C1743" s="1" t="s">
        <v>14</v>
      </c>
      <c r="D1743" s="2" t="n">
        <v>350</v>
      </c>
      <c r="E1743" s="2" t="n">
        <v>350</v>
      </c>
      <c r="F1743" s="15" t="n">
        <f aca="false">D1743-E1743</f>
        <v>0</v>
      </c>
    </row>
    <row r="1744" customFormat="false" ht="14.65" hidden="false" customHeight="false" outlineLevel="0" collapsed="false">
      <c r="B1744" s="16"/>
      <c r="C1744" s="1" t="s">
        <v>152</v>
      </c>
      <c r="D1744" s="2" t="n">
        <v>140</v>
      </c>
      <c r="E1744" s="2" t="n">
        <v>120</v>
      </c>
      <c r="F1744" s="15" t="n">
        <f aca="false">D1744-E1744</f>
        <v>20</v>
      </c>
    </row>
    <row r="1745" customFormat="false" ht="14.65" hidden="false" customHeight="false" outlineLevel="0" collapsed="false">
      <c r="B1745" s="16"/>
      <c r="C1745" s="1" t="s">
        <v>21</v>
      </c>
      <c r="D1745" s="2" t="n">
        <v>45</v>
      </c>
      <c r="E1745" s="2" t="n">
        <v>45</v>
      </c>
      <c r="F1745" s="15" t="n">
        <f aca="false">D1745-E1745</f>
        <v>0</v>
      </c>
    </row>
    <row r="1746" customFormat="false" ht="14.65" hidden="false" customHeight="false" outlineLevel="0" collapsed="false">
      <c r="B1746" s="16"/>
      <c r="F1746" s="15" t="n">
        <f aca="false">D1746-E1746</f>
        <v>0</v>
      </c>
    </row>
    <row r="1747" customFormat="false" ht="14.65" hidden="false" customHeight="false" outlineLevel="0" collapsed="false">
      <c r="B1747" s="16"/>
      <c r="F1747" s="15" t="n">
        <f aca="false">D1747-E1747</f>
        <v>0</v>
      </c>
    </row>
    <row r="1748" customFormat="false" ht="14.65" hidden="false" customHeight="false" outlineLevel="0" collapsed="false">
      <c r="B1748" s="16"/>
      <c r="F1748" s="15" t="n">
        <f aca="false">D1748-E1748</f>
        <v>0</v>
      </c>
    </row>
    <row r="1749" customFormat="false" ht="14.65" hidden="false" customHeight="false" outlineLevel="0" collapsed="false">
      <c r="B1749" s="16"/>
      <c r="F1749" s="15" t="n">
        <f aca="false">D1749-E1749</f>
        <v>0</v>
      </c>
    </row>
    <row r="1750" customFormat="false" ht="14.65" hidden="false" customHeight="false" outlineLevel="0" collapsed="false">
      <c r="B1750" s="16"/>
      <c r="F1750" s="15" t="n">
        <f aca="false">D1750-E1750</f>
        <v>0</v>
      </c>
    </row>
    <row r="1751" customFormat="false" ht="14.65" hidden="false" customHeight="false" outlineLevel="0" collapsed="false">
      <c r="B1751" s="16"/>
      <c r="F1751" s="15" t="n">
        <f aca="false">D1751-E1751</f>
        <v>0</v>
      </c>
    </row>
    <row r="1752" customFormat="false" ht="14.65" hidden="false" customHeight="false" outlineLevel="0" collapsed="false">
      <c r="B1752" s="16"/>
      <c r="F1752" s="15" t="n">
        <f aca="false">D1752-E1752</f>
        <v>0</v>
      </c>
    </row>
    <row r="1753" customFormat="false" ht="14.65" hidden="false" customHeight="false" outlineLevel="0" collapsed="false">
      <c r="F1753" s="15" t="n">
        <f aca="false">D1753-E1753</f>
        <v>0</v>
      </c>
    </row>
    <row r="1754" customFormat="false" ht="19.35" hidden="false" customHeight="false" outlineLevel="0" collapsed="false">
      <c r="A1754" s="5" t="s">
        <v>371</v>
      </c>
      <c r="B1754" s="6"/>
      <c r="C1754" s="6"/>
      <c r="D1754" s="7"/>
      <c r="E1754" s="7"/>
      <c r="F1754" s="15" t="n">
        <f aca="false">D1754-E1754</f>
        <v>0</v>
      </c>
    </row>
    <row r="1755" customFormat="false" ht="14.65" hidden="false" customHeight="false" outlineLevel="0" collapsed="false">
      <c r="A1755" s="8"/>
      <c r="B1755" s="6"/>
      <c r="C1755" s="6"/>
      <c r="D1755" s="7" t="s">
        <v>3</v>
      </c>
      <c r="E1755" s="7"/>
      <c r="F1755" s="15" t="e">
        <f aca="false">D1755-E1755</f>
        <v>#VALUE!</v>
      </c>
    </row>
    <row r="1756" customFormat="false" ht="14.65" hidden="false" customHeight="false" outlineLevel="0" collapsed="false">
      <c r="A1756" s="9" t="s">
        <v>384</v>
      </c>
      <c r="B1756" s="6"/>
      <c r="C1756" s="6"/>
      <c r="D1756" s="7"/>
      <c r="E1756" s="7"/>
      <c r="F1756" s="15" t="n">
        <f aca="false">D1756-E1756</f>
        <v>0</v>
      </c>
    </row>
    <row r="1757" customFormat="false" ht="14.65" hidden="false" customHeight="false" outlineLevel="0" collapsed="false">
      <c r="A1757" s="10" t="s">
        <v>5</v>
      </c>
      <c r="B1757" s="10" t="s">
        <v>5</v>
      </c>
      <c r="C1757" s="11" t="s">
        <v>5</v>
      </c>
      <c r="D1757" s="11"/>
      <c r="E1757" s="10" t="s">
        <v>5</v>
      </c>
      <c r="F1757" s="15" t="e">
        <f aca="false">D1757-E1757</f>
        <v>#VALUE!</v>
      </c>
    </row>
    <row r="1758" customFormat="false" ht="14.65" hidden="false" customHeight="false" outlineLevel="0" collapsed="false">
      <c r="A1758" s="12"/>
      <c r="B1758" s="6"/>
      <c r="C1758" s="13" t="s">
        <v>6</v>
      </c>
      <c r="D1758" s="14" t="s">
        <v>7</v>
      </c>
      <c r="E1758" s="14" t="s">
        <v>8</v>
      </c>
      <c r="F1758" s="15" t="e">
        <f aca="false">D1758-E1758</f>
        <v>#VALUE!</v>
      </c>
    </row>
    <row r="1759" customFormat="false" ht="14.65" hidden="false" customHeight="false" outlineLevel="0" collapsed="false">
      <c r="A1759" s="13" t="s">
        <v>9</v>
      </c>
      <c r="B1759" s="13" t="s">
        <v>10</v>
      </c>
      <c r="C1759" s="13" t="s">
        <v>11</v>
      </c>
      <c r="D1759" s="14" t="s">
        <v>12</v>
      </c>
      <c r="E1759" s="14" t="s">
        <v>12</v>
      </c>
      <c r="F1759" s="15" t="e">
        <f aca="false">D1759-E1759</f>
        <v>#VALUE!</v>
      </c>
    </row>
    <row r="1760" customFormat="false" ht="14.65" hidden="false" customHeight="false" outlineLevel="0" collapsed="false">
      <c r="A1760" s="10" t="s">
        <v>5</v>
      </c>
      <c r="B1760" s="10" t="s">
        <v>5</v>
      </c>
      <c r="C1760" s="11" t="s">
        <v>5</v>
      </c>
      <c r="D1760" s="11"/>
      <c r="E1760" s="10" t="s">
        <v>5</v>
      </c>
      <c r="F1760" s="15" t="e">
        <f aca="false">D1760-E1760</f>
        <v>#VALUE!</v>
      </c>
    </row>
    <row r="1761" customFormat="false" ht="14.65" hidden="false" customHeight="false" outlineLevel="0" collapsed="false">
      <c r="A1761" s="0" t="s">
        <v>56</v>
      </c>
      <c r="B1761" s="16"/>
      <c r="C1761" s="1" t="s">
        <v>14</v>
      </c>
      <c r="D1761" s="2" t="n">
        <v>900</v>
      </c>
      <c r="E1761" s="2" t="n">
        <v>800</v>
      </c>
      <c r="F1761" s="15" t="n">
        <f aca="false">D1761-E1761</f>
        <v>100</v>
      </c>
    </row>
    <row r="1762" customFormat="false" ht="14.65" hidden="false" customHeight="false" outlineLevel="0" collapsed="false">
      <c r="B1762" s="16"/>
      <c r="C1762" s="1" t="s">
        <v>18</v>
      </c>
      <c r="D1762" s="2" t="n">
        <v>1100</v>
      </c>
      <c r="E1762" s="2" t="n">
        <v>1000</v>
      </c>
      <c r="F1762" s="15" t="n">
        <f aca="false">D1762-E1762</f>
        <v>100</v>
      </c>
    </row>
    <row r="1763" customFormat="false" ht="14.65" hidden="false" customHeight="false" outlineLevel="0" collapsed="false">
      <c r="B1763" s="16"/>
      <c r="C1763" s="1" t="s">
        <v>152</v>
      </c>
      <c r="D1763" s="2" t="n">
        <v>375</v>
      </c>
      <c r="E1763" s="2" t="n">
        <v>300</v>
      </c>
      <c r="F1763" s="15" t="n">
        <f aca="false">D1763-E1763</f>
        <v>75</v>
      </c>
    </row>
    <row r="1764" customFormat="false" ht="14.65" hidden="false" customHeight="false" outlineLevel="0" collapsed="false">
      <c r="B1764" s="16" t="s">
        <v>145</v>
      </c>
      <c r="C1764" s="1" t="s">
        <v>14</v>
      </c>
      <c r="D1764" s="2" t="n">
        <v>475</v>
      </c>
      <c r="E1764" s="2" t="n">
        <v>400</v>
      </c>
      <c r="F1764" s="15" t="n">
        <f aca="false">D1764-E1764</f>
        <v>75</v>
      </c>
    </row>
    <row r="1765" customFormat="false" ht="14.65" hidden="false" customHeight="false" outlineLevel="0" collapsed="false">
      <c r="B1765" s="16"/>
      <c r="C1765" s="1" t="s">
        <v>152</v>
      </c>
      <c r="D1765" s="2" t="n">
        <v>165</v>
      </c>
      <c r="E1765" s="2" t="n">
        <v>120</v>
      </c>
      <c r="F1765" s="15" t="n">
        <f aca="false">D1765-E1765</f>
        <v>45</v>
      </c>
    </row>
    <row r="1766" customFormat="false" ht="14.65" hidden="false" customHeight="false" outlineLevel="0" collapsed="false">
      <c r="B1766" s="16"/>
      <c r="C1766" s="1" t="s">
        <v>21</v>
      </c>
      <c r="D1766" s="2" t="n">
        <v>80</v>
      </c>
      <c r="E1766" s="2" t="n">
        <v>80</v>
      </c>
      <c r="F1766" s="15" t="n">
        <f aca="false">D1766-E1766</f>
        <v>0</v>
      </c>
    </row>
    <row r="1767" customFormat="false" ht="14.65" hidden="false" customHeight="false" outlineLevel="0" collapsed="false">
      <c r="B1767" s="16"/>
      <c r="F1767" s="15" t="n">
        <f aca="false">D1767-E1767</f>
        <v>0</v>
      </c>
    </row>
    <row r="1768" customFormat="false" ht="14.65" hidden="false" customHeight="false" outlineLevel="0" collapsed="false">
      <c r="B1768" s="16"/>
      <c r="F1768" s="15" t="n">
        <f aca="false">D1768-E1768</f>
        <v>0</v>
      </c>
    </row>
    <row r="1769" customFormat="false" ht="14.65" hidden="false" customHeight="false" outlineLevel="0" collapsed="false">
      <c r="B1769" s="16"/>
      <c r="F1769" s="15" t="n">
        <f aca="false">D1769-E1769</f>
        <v>0</v>
      </c>
    </row>
    <row r="1770" customFormat="false" ht="14.65" hidden="false" customHeight="false" outlineLevel="0" collapsed="false">
      <c r="B1770" s="16"/>
      <c r="F1770" s="15" t="n">
        <f aca="false">D1770-E1770</f>
        <v>0</v>
      </c>
    </row>
    <row r="1771" customFormat="false" ht="14.65" hidden="false" customHeight="false" outlineLevel="0" collapsed="false">
      <c r="B1771" s="16"/>
      <c r="F1771" s="15" t="n">
        <f aca="false">D1771-E1771</f>
        <v>0</v>
      </c>
    </row>
    <row r="1772" customFormat="false" ht="14.65" hidden="false" customHeight="false" outlineLevel="0" collapsed="false">
      <c r="B1772" s="16"/>
      <c r="F1772" s="15" t="n">
        <f aca="false">D1772-E1772</f>
        <v>0</v>
      </c>
    </row>
    <row r="1773" customFormat="false" ht="14.65" hidden="false" customHeight="false" outlineLevel="0" collapsed="false">
      <c r="B1773" s="16"/>
      <c r="F1773" s="15" t="n">
        <f aca="false">D1773-E1773</f>
        <v>0</v>
      </c>
    </row>
    <row r="1774" customFormat="false" ht="14.65" hidden="false" customHeight="false" outlineLevel="0" collapsed="false">
      <c r="A1774" s="9" t="s">
        <v>385</v>
      </c>
      <c r="B1774" s="6"/>
      <c r="C1774" s="6"/>
      <c r="D1774" s="7"/>
      <c r="E1774" s="7"/>
      <c r="F1774" s="15" t="n">
        <f aca="false">D1774-E1774</f>
        <v>0</v>
      </c>
    </row>
    <row r="1775" customFormat="false" ht="14.65" hidden="false" customHeight="false" outlineLevel="0" collapsed="false">
      <c r="A1775" s="10" t="s">
        <v>5</v>
      </c>
      <c r="B1775" s="10" t="s">
        <v>5</v>
      </c>
      <c r="C1775" s="11" t="s">
        <v>5</v>
      </c>
      <c r="D1775" s="11"/>
      <c r="E1775" s="10" t="s">
        <v>5</v>
      </c>
      <c r="F1775" s="15" t="e">
        <f aca="false">D1775-E1775</f>
        <v>#VALUE!</v>
      </c>
    </row>
    <row r="1776" customFormat="false" ht="14.65" hidden="false" customHeight="false" outlineLevel="0" collapsed="false">
      <c r="A1776" s="12"/>
      <c r="B1776" s="6"/>
      <c r="C1776" s="13" t="s">
        <v>6</v>
      </c>
      <c r="D1776" s="14" t="s">
        <v>7</v>
      </c>
      <c r="E1776" s="14" t="s">
        <v>8</v>
      </c>
      <c r="F1776" s="15" t="e">
        <f aca="false">D1776-E1776</f>
        <v>#VALUE!</v>
      </c>
    </row>
    <row r="1777" customFormat="false" ht="14.65" hidden="false" customHeight="false" outlineLevel="0" collapsed="false">
      <c r="A1777" s="13" t="s">
        <v>9</v>
      </c>
      <c r="B1777" s="13" t="s">
        <v>10</v>
      </c>
      <c r="C1777" s="13" t="s">
        <v>11</v>
      </c>
      <c r="D1777" s="14" t="s">
        <v>12</v>
      </c>
      <c r="E1777" s="14" t="s">
        <v>12</v>
      </c>
      <c r="F1777" s="15" t="e">
        <f aca="false">D1777-E1777</f>
        <v>#VALUE!</v>
      </c>
    </row>
    <row r="1778" customFormat="false" ht="14.65" hidden="false" customHeight="false" outlineLevel="0" collapsed="false">
      <c r="A1778" s="10" t="s">
        <v>5</v>
      </c>
      <c r="B1778" s="10" t="s">
        <v>5</v>
      </c>
      <c r="C1778" s="11" t="s">
        <v>5</v>
      </c>
      <c r="D1778" s="11"/>
      <c r="E1778" s="10" t="s">
        <v>5</v>
      </c>
      <c r="F1778" s="15" t="e">
        <f aca="false">D1778-E1778</f>
        <v>#VALUE!</v>
      </c>
    </row>
    <row r="1779" customFormat="false" ht="14.65" hidden="false" customHeight="false" outlineLevel="0" collapsed="false">
      <c r="A1779" s="0" t="s">
        <v>56</v>
      </c>
      <c r="B1779" s="16"/>
      <c r="C1779" s="1" t="s">
        <v>14</v>
      </c>
      <c r="D1779" s="2" t="n">
        <v>865</v>
      </c>
      <c r="E1779" s="2" t="n">
        <v>800</v>
      </c>
      <c r="F1779" s="15" t="n">
        <f aca="false">D1779-E1779</f>
        <v>65</v>
      </c>
    </row>
    <row r="1780" customFormat="false" ht="14.65" hidden="false" customHeight="false" outlineLevel="0" collapsed="false">
      <c r="B1780" s="16"/>
      <c r="C1780" s="1" t="s">
        <v>18</v>
      </c>
      <c r="D1780" s="2" t="n">
        <v>1075</v>
      </c>
      <c r="E1780" s="2" t="n">
        <v>1000</v>
      </c>
      <c r="F1780" s="15" t="n">
        <f aca="false">D1780-E1780</f>
        <v>75</v>
      </c>
    </row>
    <row r="1781" customFormat="false" ht="14.65" hidden="false" customHeight="false" outlineLevel="0" collapsed="false">
      <c r="B1781" s="16"/>
      <c r="C1781" s="1" t="s">
        <v>152</v>
      </c>
      <c r="D1781" s="2" t="n">
        <v>500</v>
      </c>
      <c r="E1781" s="2" t="n">
        <v>450</v>
      </c>
      <c r="F1781" s="15" t="n">
        <f aca="false">D1781-E1781</f>
        <v>50</v>
      </c>
    </row>
    <row r="1782" customFormat="false" ht="14.65" hidden="false" customHeight="false" outlineLevel="0" collapsed="false">
      <c r="B1782" s="16" t="s">
        <v>145</v>
      </c>
      <c r="C1782" s="1" t="s">
        <v>14</v>
      </c>
      <c r="D1782" s="2" t="n">
        <v>500</v>
      </c>
      <c r="E1782" s="2" t="n">
        <v>450</v>
      </c>
      <c r="F1782" s="15" t="n">
        <f aca="false">D1782-E1782</f>
        <v>50</v>
      </c>
    </row>
    <row r="1783" customFormat="false" ht="14.65" hidden="false" customHeight="false" outlineLevel="0" collapsed="false">
      <c r="B1783" s="16"/>
      <c r="C1783" s="1" t="s">
        <v>152</v>
      </c>
      <c r="D1783" s="2" t="n">
        <v>250</v>
      </c>
      <c r="E1783" s="2" t="n">
        <v>200</v>
      </c>
      <c r="F1783" s="15" t="n">
        <f aca="false">D1783-E1783</f>
        <v>50</v>
      </c>
    </row>
    <row r="1784" customFormat="false" ht="14.65" hidden="false" customHeight="false" outlineLevel="0" collapsed="false">
      <c r="B1784" s="16"/>
      <c r="C1784" s="1" t="s">
        <v>21</v>
      </c>
      <c r="D1784" s="2" t="n">
        <v>100</v>
      </c>
      <c r="E1784" s="2" t="n">
        <v>100</v>
      </c>
      <c r="F1784" s="15" t="n">
        <f aca="false">D1784-E1784</f>
        <v>0</v>
      </c>
    </row>
    <row r="1785" customFormat="false" ht="14.65" hidden="false" customHeight="false" outlineLevel="0" collapsed="false">
      <c r="B1785" s="16"/>
      <c r="F1785" s="15" t="n">
        <f aca="false">D1785-E1785</f>
        <v>0</v>
      </c>
    </row>
    <row r="1786" customFormat="false" ht="14.65" hidden="false" customHeight="false" outlineLevel="0" collapsed="false">
      <c r="B1786" s="16"/>
      <c r="F1786" s="15" t="n">
        <f aca="false">D1786-E1786</f>
        <v>0</v>
      </c>
    </row>
    <row r="1787" customFormat="false" ht="14.65" hidden="false" customHeight="false" outlineLevel="0" collapsed="false">
      <c r="B1787" s="16"/>
      <c r="F1787" s="15" t="n">
        <f aca="false">D1787-E1787</f>
        <v>0</v>
      </c>
    </row>
    <row r="1788" customFormat="false" ht="14.65" hidden="false" customHeight="false" outlineLevel="0" collapsed="false">
      <c r="B1788" s="16"/>
      <c r="F1788" s="15" t="n">
        <f aca="false">D1788-E1788</f>
        <v>0</v>
      </c>
    </row>
    <row r="1789" customFormat="false" ht="14.65" hidden="false" customHeight="false" outlineLevel="0" collapsed="false">
      <c r="B1789" s="16"/>
      <c r="F1789" s="15" t="n">
        <f aca="false">D1789-E1789</f>
        <v>0</v>
      </c>
    </row>
    <row r="1790" customFormat="false" ht="14.65" hidden="false" customHeight="false" outlineLevel="0" collapsed="false">
      <c r="B1790" s="16"/>
      <c r="F1790" s="15" t="n">
        <f aca="false">D1790-E1790</f>
        <v>0</v>
      </c>
    </row>
    <row r="1791" customFormat="false" ht="14.65" hidden="false" customHeight="false" outlineLevel="0" collapsed="false">
      <c r="B1791" s="16"/>
      <c r="F1791" s="15" t="n">
        <f aca="false">D1791-E1791</f>
        <v>0</v>
      </c>
    </row>
    <row r="1792" customFormat="false" ht="14.65" hidden="false" customHeight="false" outlineLevel="0" collapsed="false">
      <c r="B1792" s="16"/>
      <c r="F1792" s="15" t="n">
        <f aca="false">D1792-E1792</f>
        <v>0</v>
      </c>
    </row>
    <row r="1793" customFormat="false" ht="14.65" hidden="false" customHeight="false" outlineLevel="0" collapsed="false">
      <c r="B1793" s="16"/>
      <c r="F1793" s="15" t="n">
        <f aca="false">D1793-E1793</f>
        <v>0</v>
      </c>
    </row>
    <row r="1794" customFormat="false" ht="14.65" hidden="false" customHeight="false" outlineLevel="0" collapsed="false">
      <c r="B1794" s="16"/>
      <c r="F1794" s="15" t="n">
        <f aca="false">D1794-E1794</f>
        <v>0</v>
      </c>
    </row>
    <row r="1795" customFormat="false" ht="14.65" hidden="false" customHeight="false" outlineLevel="0" collapsed="false">
      <c r="B1795" s="16"/>
      <c r="F1795" s="15" t="n">
        <f aca="false">D1795-E1795</f>
        <v>0</v>
      </c>
    </row>
    <row r="1796" customFormat="false" ht="14.65" hidden="false" customHeight="false" outlineLevel="0" collapsed="false">
      <c r="B1796" s="16"/>
      <c r="F1796" s="15" t="n">
        <f aca="false">D1796-E1796</f>
        <v>0</v>
      </c>
    </row>
    <row r="1797" customFormat="false" ht="14.65" hidden="false" customHeight="false" outlineLevel="0" collapsed="false">
      <c r="B1797" s="16"/>
      <c r="F1797" s="15" t="n">
        <f aca="false">D1797-E1797</f>
        <v>0</v>
      </c>
    </row>
    <row r="1798" customFormat="false" ht="14.65" hidden="false" customHeight="false" outlineLevel="0" collapsed="false">
      <c r="B1798" s="16"/>
      <c r="F1798" s="15" t="n">
        <f aca="false">D1798-E1798</f>
        <v>0</v>
      </c>
    </row>
    <row r="1799" customFormat="false" ht="14.65" hidden="false" customHeight="false" outlineLevel="0" collapsed="false">
      <c r="B1799" s="16"/>
      <c r="F1799" s="15" t="n">
        <f aca="false">D1799-E1799</f>
        <v>0</v>
      </c>
    </row>
    <row r="1800" customFormat="false" ht="14.65" hidden="false" customHeight="false" outlineLevel="0" collapsed="false">
      <c r="B1800" s="16"/>
      <c r="F1800" s="15" t="n">
        <f aca="false">D1800-E1800</f>
        <v>0</v>
      </c>
    </row>
    <row r="1801" customFormat="false" ht="14.65" hidden="false" customHeight="false" outlineLevel="0" collapsed="false">
      <c r="B1801" s="16"/>
      <c r="F1801" s="15" t="n">
        <f aca="false">D1801-E1801</f>
        <v>0</v>
      </c>
    </row>
    <row r="1802" customFormat="false" ht="14.65" hidden="false" customHeight="false" outlineLevel="0" collapsed="false">
      <c r="B1802" s="16"/>
      <c r="F1802" s="15" t="n">
        <f aca="false">D1802-E1802</f>
        <v>0</v>
      </c>
    </row>
    <row r="1803" customFormat="false" ht="19.35" hidden="false" customHeight="false" outlineLevel="0" collapsed="false">
      <c r="A1803" s="5" t="s">
        <v>371</v>
      </c>
      <c r="B1803" s="6"/>
      <c r="C1803" s="6"/>
      <c r="D1803" s="7"/>
      <c r="E1803" s="7"/>
      <c r="F1803" s="15" t="n">
        <f aca="false">D1803-E1803</f>
        <v>0</v>
      </c>
    </row>
    <row r="1804" customFormat="false" ht="14.65" hidden="false" customHeight="false" outlineLevel="0" collapsed="false">
      <c r="A1804" s="8"/>
      <c r="B1804" s="6"/>
      <c r="C1804" s="6"/>
      <c r="D1804" s="7" t="s">
        <v>3</v>
      </c>
      <c r="E1804" s="7"/>
      <c r="F1804" s="15" t="e">
        <f aca="false">D1804-E1804</f>
        <v>#VALUE!</v>
      </c>
    </row>
    <row r="1805" customFormat="false" ht="14.65" hidden="false" customHeight="false" outlineLevel="0" collapsed="false">
      <c r="A1805" s="9" t="s">
        <v>275</v>
      </c>
      <c r="B1805" s="6"/>
      <c r="C1805" s="6"/>
      <c r="D1805" s="7"/>
      <c r="E1805" s="7"/>
      <c r="F1805" s="15" t="n">
        <f aca="false">D1805-E1805</f>
        <v>0</v>
      </c>
    </row>
    <row r="1806" customFormat="false" ht="14.65" hidden="false" customHeight="false" outlineLevel="0" collapsed="false">
      <c r="A1806" s="10" t="s">
        <v>5</v>
      </c>
      <c r="B1806" s="10" t="s">
        <v>5</v>
      </c>
      <c r="C1806" s="11" t="s">
        <v>5</v>
      </c>
      <c r="D1806" s="11"/>
      <c r="E1806" s="10" t="s">
        <v>5</v>
      </c>
      <c r="F1806" s="15" t="e">
        <f aca="false">D1806-E1806</f>
        <v>#VALUE!</v>
      </c>
    </row>
    <row r="1807" customFormat="false" ht="14.65" hidden="false" customHeight="false" outlineLevel="0" collapsed="false">
      <c r="A1807" s="12"/>
      <c r="B1807" s="6"/>
      <c r="C1807" s="13" t="s">
        <v>6</v>
      </c>
      <c r="D1807" s="14" t="s">
        <v>7</v>
      </c>
      <c r="E1807" s="14" t="s">
        <v>8</v>
      </c>
      <c r="F1807" s="15" t="e">
        <f aca="false">D1807-E1807</f>
        <v>#VALUE!</v>
      </c>
    </row>
    <row r="1808" customFormat="false" ht="14.65" hidden="false" customHeight="false" outlineLevel="0" collapsed="false">
      <c r="A1808" s="13" t="s">
        <v>9</v>
      </c>
      <c r="B1808" s="13" t="s">
        <v>10</v>
      </c>
      <c r="C1808" s="13" t="s">
        <v>11</v>
      </c>
      <c r="D1808" s="14" t="s">
        <v>12</v>
      </c>
      <c r="E1808" s="14" t="s">
        <v>12</v>
      </c>
      <c r="F1808" s="15" t="e">
        <f aca="false">D1808-E1808</f>
        <v>#VALUE!</v>
      </c>
    </row>
    <row r="1809" customFormat="false" ht="14.65" hidden="false" customHeight="false" outlineLevel="0" collapsed="false">
      <c r="A1809" s="10" t="s">
        <v>5</v>
      </c>
      <c r="B1809" s="10" t="s">
        <v>5</v>
      </c>
      <c r="C1809" s="11" t="s">
        <v>5</v>
      </c>
      <c r="D1809" s="11"/>
      <c r="E1809" s="10" t="s">
        <v>5</v>
      </c>
      <c r="F1809" s="15" t="e">
        <f aca="false">D1809-E1809</f>
        <v>#VALUE!</v>
      </c>
    </row>
    <row r="1810" customFormat="false" ht="14.65" hidden="false" customHeight="false" outlineLevel="0" collapsed="false">
      <c r="A1810" s="16" t="s">
        <v>30</v>
      </c>
      <c r="B1810" s="16"/>
      <c r="C1810" s="1" t="s">
        <v>14</v>
      </c>
      <c r="D1810" s="2" t="n">
        <v>1500</v>
      </c>
      <c r="E1810" s="2" t="n">
        <v>1250</v>
      </c>
      <c r="F1810" s="15" t="n">
        <f aca="false">D1810-E1810</f>
        <v>250</v>
      </c>
    </row>
    <row r="1811" customFormat="false" ht="14.65" hidden="false" customHeight="false" outlineLevel="0" collapsed="false">
      <c r="A1811" s="0" t="s">
        <v>386</v>
      </c>
      <c r="B1811" s="16"/>
      <c r="C1811" s="1" t="s">
        <v>14</v>
      </c>
      <c r="D1811" s="2" t="n">
        <v>1100</v>
      </c>
      <c r="E1811" s="2" t="n">
        <v>900</v>
      </c>
      <c r="F1811" s="15" t="n">
        <f aca="false">D1811-E1811</f>
        <v>200</v>
      </c>
    </row>
    <row r="1812" customFormat="false" ht="14.65" hidden="false" customHeight="false" outlineLevel="0" collapsed="false">
      <c r="A1812" s="0" t="s">
        <v>387</v>
      </c>
      <c r="B1812" s="16"/>
      <c r="C1812" s="1" t="s">
        <v>14</v>
      </c>
      <c r="D1812" s="2" t="n">
        <v>1900</v>
      </c>
      <c r="E1812" s="2" t="n">
        <v>1600</v>
      </c>
      <c r="F1812" s="15" t="n">
        <f aca="false">D1812-E1812</f>
        <v>300</v>
      </c>
    </row>
    <row r="1813" customFormat="false" ht="14.65" hidden="false" customHeight="false" outlineLevel="0" collapsed="false">
      <c r="A1813" s="0" t="s">
        <v>388</v>
      </c>
      <c r="B1813" s="16"/>
      <c r="C1813" s="1" t="s">
        <v>14</v>
      </c>
      <c r="D1813" s="2" t="n">
        <v>1900</v>
      </c>
      <c r="E1813" s="2" t="n">
        <v>1600</v>
      </c>
      <c r="F1813" s="15" t="n">
        <f aca="false">D1813-E1813</f>
        <v>300</v>
      </c>
    </row>
    <row r="1814" customFormat="false" ht="14.65" hidden="false" customHeight="false" outlineLevel="0" collapsed="false">
      <c r="A1814" s="0" t="s">
        <v>389</v>
      </c>
      <c r="B1814" s="16" t="s">
        <v>390</v>
      </c>
      <c r="C1814" s="1" t="s">
        <v>14</v>
      </c>
      <c r="D1814" s="2" t="n">
        <v>2800</v>
      </c>
      <c r="E1814" s="2" t="n">
        <v>2500</v>
      </c>
      <c r="F1814" s="15" t="n">
        <f aca="false">D1814-E1814</f>
        <v>300</v>
      </c>
    </row>
    <row r="1815" customFormat="false" ht="14.65" hidden="false" customHeight="false" outlineLevel="0" collapsed="false">
      <c r="B1815" s="16"/>
      <c r="C1815" s="1" t="s">
        <v>18</v>
      </c>
      <c r="D1815" s="2" t="n">
        <v>4100</v>
      </c>
      <c r="E1815" s="2" t="n">
        <v>3800</v>
      </c>
      <c r="F1815" s="15" t="n">
        <f aca="false">D1815-E1815</f>
        <v>300</v>
      </c>
    </row>
    <row r="1816" customFormat="false" ht="14.65" hidden="false" customHeight="false" outlineLevel="0" collapsed="false">
      <c r="B1816" s="16" t="s">
        <v>391</v>
      </c>
      <c r="C1816" s="1" t="s">
        <v>14</v>
      </c>
      <c r="D1816" s="2" t="n">
        <v>3100</v>
      </c>
      <c r="E1816" s="2" t="n">
        <v>2800</v>
      </c>
      <c r="F1816" s="15" t="n">
        <f aca="false">D1816-E1816</f>
        <v>300</v>
      </c>
    </row>
    <row r="1817" customFormat="false" ht="14.65" hidden="false" customHeight="false" outlineLevel="0" collapsed="false">
      <c r="B1817" s="16"/>
      <c r="C1817" s="1" t="s">
        <v>18</v>
      </c>
      <c r="D1817" s="2" t="n">
        <v>3800</v>
      </c>
      <c r="E1817" s="2" t="n">
        <v>3500</v>
      </c>
      <c r="F1817" s="15" t="n">
        <f aca="false">D1817-E1817</f>
        <v>300</v>
      </c>
    </row>
    <row r="1818" customFormat="false" ht="14.65" hidden="false" customHeight="false" outlineLevel="0" collapsed="false">
      <c r="B1818" s="16" t="s">
        <v>287</v>
      </c>
      <c r="C1818" s="1" t="s">
        <v>14</v>
      </c>
      <c r="D1818" s="2" t="n">
        <v>2300</v>
      </c>
      <c r="E1818" s="2" t="n">
        <v>2000</v>
      </c>
      <c r="F1818" s="15" t="n">
        <f aca="false">D1818-E1818</f>
        <v>300</v>
      </c>
    </row>
    <row r="1819" customFormat="false" ht="14.65" hidden="false" customHeight="false" outlineLevel="0" collapsed="false">
      <c r="B1819" s="16"/>
      <c r="C1819" s="1" t="s">
        <v>18</v>
      </c>
      <c r="D1819" s="2" t="n">
        <v>4100</v>
      </c>
      <c r="E1819" s="2" t="n">
        <v>3800</v>
      </c>
      <c r="F1819" s="15" t="n">
        <f aca="false">D1819-E1819</f>
        <v>300</v>
      </c>
    </row>
    <row r="1820" customFormat="false" ht="14.65" hidden="false" customHeight="false" outlineLevel="0" collapsed="false">
      <c r="A1820" s="0" t="s">
        <v>392</v>
      </c>
      <c r="B1820" s="16" t="s">
        <v>32</v>
      </c>
      <c r="C1820" s="1" t="s">
        <v>14</v>
      </c>
      <c r="D1820" s="2" t="n">
        <v>2800</v>
      </c>
      <c r="E1820" s="2" t="n">
        <v>2500</v>
      </c>
      <c r="F1820" s="15" t="n">
        <f aca="false">D1820-E1820</f>
        <v>300</v>
      </c>
    </row>
    <row r="1821" customFormat="false" ht="14.65" hidden="false" customHeight="false" outlineLevel="0" collapsed="false">
      <c r="B1821" s="16"/>
      <c r="C1821" s="1" t="s">
        <v>18</v>
      </c>
      <c r="D1821" s="2" t="n">
        <v>4300</v>
      </c>
      <c r="E1821" s="2" t="n">
        <v>4000</v>
      </c>
      <c r="F1821" s="15" t="n">
        <f aca="false">D1821-E1821</f>
        <v>300</v>
      </c>
    </row>
    <row r="1822" customFormat="false" ht="14.65" hidden="false" customHeight="false" outlineLevel="0" collapsed="false">
      <c r="B1822" s="16" t="s">
        <v>389</v>
      </c>
      <c r="C1822" s="1" t="s">
        <v>14</v>
      </c>
      <c r="D1822" s="2" t="n">
        <v>3500</v>
      </c>
      <c r="E1822" s="2" t="n">
        <v>3200</v>
      </c>
      <c r="F1822" s="15" t="n">
        <f aca="false">D1822-E1822</f>
        <v>300</v>
      </c>
    </row>
    <row r="1823" customFormat="false" ht="14.65" hidden="false" customHeight="false" outlineLevel="0" collapsed="false">
      <c r="B1823" s="16"/>
      <c r="C1823" s="1" t="s">
        <v>18</v>
      </c>
      <c r="D1823" s="2" t="n">
        <v>3800</v>
      </c>
      <c r="E1823" s="2" t="n">
        <v>3500</v>
      </c>
      <c r="F1823" s="15" t="n">
        <f aca="false">D1823-E1823</f>
        <v>300</v>
      </c>
    </row>
    <row r="1824" customFormat="false" ht="14.65" hidden="false" customHeight="false" outlineLevel="0" collapsed="false">
      <c r="B1824" s="16" t="s">
        <v>33</v>
      </c>
      <c r="C1824" s="1" t="s">
        <v>14</v>
      </c>
      <c r="D1824" s="2" t="n">
        <v>2800</v>
      </c>
      <c r="E1824" s="2" t="n">
        <v>2500</v>
      </c>
      <c r="F1824" s="15" t="n">
        <f aca="false">D1824-E1824</f>
        <v>300</v>
      </c>
    </row>
    <row r="1825" customFormat="false" ht="14.65" hidden="false" customHeight="false" outlineLevel="0" collapsed="false">
      <c r="B1825" s="16"/>
      <c r="C1825" s="1" t="s">
        <v>18</v>
      </c>
      <c r="D1825" s="2" t="n">
        <v>3800</v>
      </c>
      <c r="E1825" s="2" t="n">
        <v>3500</v>
      </c>
      <c r="F1825" s="15" t="n">
        <f aca="false">D1825-E1825</f>
        <v>300</v>
      </c>
    </row>
    <row r="1826" customFormat="false" ht="14.65" hidden="false" customHeight="false" outlineLevel="0" collapsed="false">
      <c r="A1826" s="0" t="s">
        <v>393</v>
      </c>
      <c r="B1826" s="16"/>
      <c r="C1826" s="1" t="s">
        <v>14</v>
      </c>
      <c r="D1826" s="2" t="n">
        <v>1800</v>
      </c>
      <c r="E1826" s="2" t="n">
        <v>1500</v>
      </c>
      <c r="F1826" s="15" t="n">
        <f aca="false">D1826-E1826</f>
        <v>300</v>
      </c>
    </row>
    <row r="1827" customFormat="false" ht="14.65" hidden="false" customHeight="false" outlineLevel="0" collapsed="false">
      <c r="A1827" s="0" t="s">
        <v>32</v>
      </c>
      <c r="B1827" s="16" t="s">
        <v>394</v>
      </c>
      <c r="C1827" s="1" t="s">
        <v>14</v>
      </c>
      <c r="D1827" s="2" t="n">
        <v>2300</v>
      </c>
      <c r="E1827" s="2" t="n">
        <v>2000</v>
      </c>
      <c r="F1827" s="15" t="n">
        <f aca="false">D1827-E1827</f>
        <v>300</v>
      </c>
    </row>
    <row r="1828" customFormat="false" ht="14.65" hidden="false" customHeight="false" outlineLevel="0" collapsed="false">
      <c r="B1828" s="16" t="s">
        <v>390</v>
      </c>
      <c r="C1828" s="1" t="s">
        <v>14</v>
      </c>
      <c r="D1828" s="2" t="n">
        <v>2300</v>
      </c>
      <c r="E1828" s="2" t="n">
        <v>2000</v>
      </c>
      <c r="F1828" s="15" t="n">
        <f aca="false">D1828-E1828</f>
        <v>300</v>
      </c>
    </row>
    <row r="1829" customFormat="false" ht="14.65" hidden="false" customHeight="false" outlineLevel="0" collapsed="false">
      <c r="B1829" s="16"/>
      <c r="C1829" s="1" t="s">
        <v>18</v>
      </c>
      <c r="D1829" s="2" t="n">
        <v>3300</v>
      </c>
      <c r="E1829" s="2" t="n">
        <v>3000</v>
      </c>
      <c r="F1829" s="15" t="n">
        <f aca="false">D1829-E1829</f>
        <v>300</v>
      </c>
    </row>
    <row r="1830" customFormat="false" ht="14.65" hidden="false" customHeight="false" outlineLevel="0" collapsed="false">
      <c r="B1830" s="16" t="s">
        <v>287</v>
      </c>
      <c r="C1830" s="1" t="s">
        <v>18</v>
      </c>
      <c r="D1830" s="2" t="n">
        <v>3800</v>
      </c>
      <c r="E1830" s="2" t="n">
        <v>3500</v>
      </c>
      <c r="F1830" s="15" t="n">
        <f aca="false">D1830-E1830</f>
        <v>300</v>
      </c>
    </row>
    <row r="1831" customFormat="false" ht="14.65" hidden="false" customHeight="false" outlineLevel="0" collapsed="false">
      <c r="A1831" s="0" t="s">
        <v>395</v>
      </c>
      <c r="B1831" s="16"/>
      <c r="C1831" s="1" t="s">
        <v>14</v>
      </c>
      <c r="D1831" s="2" t="n">
        <v>1300</v>
      </c>
      <c r="E1831" s="2" t="n">
        <v>1000</v>
      </c>
      <c r="F1831" s="15" t="n">
        <f aca="false">D1831-E1831</f>
        <v>300</v>
      </c>
    </row>
    <row r="1832" customFormat="false" ht="14.65" hidden="false" customHeight="false" outlineLevel="0" collapsed="false">
      <c r="A1832" s="0" t="s">
        <v>396</v>
      </c>
      <c r="B1832" s="16"/>
      <c r="C1832" s="1" t="s">
        <v>18</v>
      </c>
      <c r="D1832" s="2" t="n">
        <v>8300</v>
      </c>
      <c r="E1832" s="2" t="n">
        <v>8000</v>
      </c>
      <c r="F1832" s="15" t="n">
        <f aca="false">D1832-E1832</f>
        <v>300</v>
      </c>
    </row>
    <row r="1833" customFormat="false" ht="14.65" hidden="false" customHeight="false" outlineLevel="0" collapsed="false">
      <c r="A1833" s="16" t="s">
        <v>397</v>
      </c>
      <c r="B1833" s="16"/>
      <c r="C1833" s="1" t="s">
        <v>18</v>
      </c>
      <c r="D1833" s="2" t="n">
        <v>8300</v>
      </c>
      <c r="E1833" s="2" t="n">
        <v>8000</v>
      </c>
      <c r="F1833" s="15" t="n">
        <f aca="false">D1833-E1833</f>
        <v>300</v>
      </c>
    </row>
    <row r="1834" customFormat="false" ht="14.65" hidden="false" customHeight="false" outlineLevel="0" collapsed="false">
      <c r="A1834" s="0" t="s">
        <v>16</v>
      </c>
      <c r="B1834" s="16"/>
      <c r="C1834" s="1" t="s">
        <v>14</v>
      </c>
      <c r="D1834" s="2" t="n">
        <v>1900</v>
      </c>
      <c r="E1834" s="2" t="n">
        <v>1600</v>
      </c>
      <c r="F1834" s="15" t="n">
        <f aca="false">D1834-E1834</f>
        <v>300</v>
      </c>
    </row>
    <row r="1835" customFormat="false" ht="14.65" hidden="false" customHeight="false" outlineLevel="0" collapsed="false">
      <c r="A1835" s="0" t="s">
        <v>33</v>
      </c>
      <c r="B1835" s="16" t="s">
        <v>390</v>
      </c>
      <c r="C1835" s="1" t="s">
        <v>18</v>
      </c>
      <c r="D1835" s="2" t="n">
        <v>7300</v>
      </c>
      <c r="E1835" s="2" t="n">
        <v>7000</v>
      </c>
      <c r="F1835" s="15" t="n">
        <f aca="false">D1835-E1835</f>
        <v>300</v>
      </c>
    </row>
    <row r="1836" customFormat="false" ht="14.65" hidden="false" customHeight="false" outlineLevel="0" collapsed="false">
      <c r="B1836" s="16" t="s">
        <v>394</v>
      </c>
      <c r="C1836" s="1" t="s">
        <v>14</v>
      </c>
      <c r="D1836" s="2" t="n">
        <v>7800</v>
      </c>
      <c r="E1836" s="2" t="n">
        <v>7500</v>
      </c>
      <c r="F1836" s="15" t="n">
        <f aca="false">D1836-E1836</f>
        <v>300</v>
      </c>
    </row>
    <row r="1837" customFormat="false" ht="14.65" hidden="false" customHeight="false" outlineLevel="0" collapsed="false">
      <c r="B1837" s="16" t="s">
        <v>287</v>
      </c>
      <c r="C1837" s="1" t="s">
        <v>14</v>
      </c>
      <c r="D1837" s="2" t="n">
        <v>7300</v>
      </c>
      <c r="E1837" s="2" t="n">
        <v>7000</v>
      </c>
      <c r="F1837" s="15" t="n">
        <f aca="false">D1837-E1837</f>
        <v>300</v>
      </c>
    </row>
    <row r="1838" customFormat="false" ht="14.65" hidden="false" customHeight="false" outlineLevel="0" collapsed="false">
      <c r="B1838" s="16"/>
      <c r="C1838" s="1" t="s">
        <v>18</v>
      </c>
      <c r="D1838" s="2" t="n">
        <v>7800</v>
      </c>
      <c r="E1838" s="2" t="n">
        <v>7000</v>
      </c>
      <c r="F1838" s="15" t="n">
        <f aca="false">D1838-E1838</f>
        <v>800</v>
      </c>
    </row>
    <row r="1839" customFormat="false" ht="14.65" hidden="false" customHeight="false" outlineLevel="0" collapsed="false">
      <c r="A1839" s="0" t="s">
        <v>390</v>
      </c>
      <c r="B1839" s="16"/>
      <c r="C1839" s="1" t="s">
        <v>14</v>
      </c>
      <c r="D1839" s="2" t="n">
        <v>1500</v>
      </c>
      <c r="E1839" s="2" t="n">
        <v>1250</v>
      </c>
      <c r="F1839" s="15" t="n">
        <f aca="false">D1839-E1839</f>
        <v>250</v>
      </c>
    </row>
    <row r="1840" customFormat="false" ht="14.65" hidden="false" customHeight="false" outlineLevel="0" collapsed="false">
      <c r="B1840" s="16"/>
      <c r="C1840" s="1" t="s">
        <v>18</v>
      </c>
      <c r="D1840" s="2" t="n">
        <v>4500</v>
      </c>
      <c r="E1840" s="2" t="n">
        <v>4500</v>
      </c>
      <c r="F1840" s="15" t="n">
        <f aca="false">D1840-E1840</f>
        <v>0</v>
      </c>
    </row>
    <row r="1841" customFormat="false" ht="14.65" hidden="false" customHeight="false" outlineLevel="0" collapsed="false">
      <c r="A1841" s="0" t="s">
        <v>398</v>
      </c>
      <c r="B1841" s="16" t="s">
        <v>16</v>
      </c>
      <c r="C1841" s="1" t="s">
        <v>14</v>
      </c>
      <c r="D1841" s="2" t="n">
        <v>2000</v>
      </c>
      <c r="E1841" s="2" t="n">
        <v>1750</v>
      </c>
      <c r="F1841" s="15" t="n">
        <f aca="false">D1841-E1841</f>
        <v>250</v>
      </c>
    </row>
    <row r="1842" customFormat="false" ht="14.65" hidden="false" customHeight="false" outlineLevel="0" collapsed="false">
      <c r="B1842" s="16" t="s">
        <v>399</v>
      </c>
      <c r="C1842" s="1" t="s">
        <v>14</v>
      </c>
      <c r="D1842" s="2" t="n">
        <v>1500</v>
      </c>
      <c r="E1842" s="2" t="n">
        <v>1250</v>
      </c>
      <c r="F1842" s="15" t="n">
        <f aca="false">D1842-E1842</f>
        <v>250</v>
      </c>
    </row>
    <row r="1843" customFormat="false" ht="14.65" hidden="false" customHeight="false" outlineLevel="0" collapsed="false">
      <c r="A1843" s="0" t="s">
        <v>173</v>
      </c>
      <c r="B1843" s="0" t="s">
        <v>389</v>
      </c>
      <c r="C1843" s="1" t="s">
        <v>18</v>
      </c>
      <c r="D1843" s="2" t="n">
        <v>7300</v>
      </c>
      <c r="E1843" s="2" t="n">
        <v>7000</v>
      </c>
      <c r="F1843" s="15" t="n">
        <f aca="false">D1843-E1843</f>
        <v>300</v>
      </c>
    </row>
    <row r="1844" customFormat="false" ht="14.65" hidden="false" customHeight="false" outlineLevel="0" collapsed="false">
      <c r="B1844" s="16" t="s">
        <v>32</v>
      </c>
      <c r="C1844" s="1" t="s">
        <v>18</v>
      </c>
      <c r="D1844" s="2" t="n">
        <v>7300</v>
      </c>
      <c r="E1844" s="2" t="n">
        <v>7000</v>
      </c>
      <c r="F1844" s="15" t="n">
        <f aca="false">D1844-E1844</f>
        <v>300</v>
      </c>
    </row>
    <row r="1845" customFormat="false" ht="14.65" hidden="false" customHeight="false" outlineLevel="0" collapsed="false">
      <c r="B1845" s="16" t="s">
        <v>388</v>
      </c>
      <c r="C1845" s="1" t="s">
        <v>18</v>
      </c>
      <c r="D1845" s="2" t="n">
        <v>5300</v>
      </c>
      <c r="E1845" s="2" t="n">
        <v>5000</v>
      </c>
      <c r="F1845" s="15" t="n">
        <f aca="false">D1845-E1845</f>
        <v>300</v>
      </c>
    </row>
    <row r="1846" customFormat="false" ht="14.65" hidden="false" customHeight="false" outlineLevel="0" collapsed="false">
      <c r="B1846" s="16" t="s">
        <v>387</v>
      </c>
      <c r="C1846" s="1" t="s">
        <v>14</v>
      </c>
      <c r="D1846" s="2" t="n">
        <v>2000</v>
      </c>
      <c r="E1846" s="2" t="n">
        <v>1750</v>
      </c>
      <c r="F1846" s="15" t="n">
        <f aca="false">D1846-E1846</f>
        <v>250</v>
      </c>
    </row>
    <row r="1847" customFormat="false" ht="14.65" hidden="false" customHeight="false" outlineLevel="0" collapsed="false">
      <c r="B1847" s="16"/>
      <c r="C1847" s="1" t="s">
        <v>18</v>
      </c>
      <c r="D1847" s="2" t="n">
        <v>3800</v>
      </c>
      <c r="E1847" s="2" t="n">
        <v>3500</v>
      </c>
      <c r="F1847" s="15" t="n">
        <f aca="false">D1847-E1847</f>
        <v>300</v>
      </c>
    </row>
    <row r="1848" customFormat="false" ht="14.65" hidden="false" customHeight="false" outlineLevel="0" collapsed="false">
      <c r="B1848" s="16" t="s">
        <v>33</v>
      </c>
      <c r="C1848" s="1" t="s">
        <v>14</v>
      </c>
      <c r="D1848" s="2" t="n">
        <v>2800</v>
      </c>
      <c r="E1848" s="2" t="n">
        <v>2500</v>
      </c>
      <c r="F1848" s="15" t="n">
        <f aca="false">D1848-E1848</f>
        <v>300</v>
      </c>
    </row>
    <row r="1849" customFormat="false" ht="14.65" hidden="false" customHeight="false" outlineLevel="0" collapsed="false">
      <c r="B1849" s="16"/>
      <c r="C1849" s="1" t="s">
        <v>18</v>
      </c>
      <c r="D1849" s="2" t="n">
        <v>4000</v>
      </c>
      <c r="E1849" s="2" t="n">
        <v>3750</v>
      </c>
      <c r="F1849" s="15" t="n">
        <f aca="false">D1849-E1849</f>
        <v>250</v>
      </c>
    </row>
    <row r="1850" customFormat="false" ht="14.65" hidden="false" customHeight="false" outlineLevel="0" collapsed="false">
      <c r="A1850" s="0" t="s">
        <v>20</v>
      </c>
      <c r="B1850" s="16"/>
      <c r="C1850" s="1" t="s">
        <v>14</v>
      </c>
      <c r="D1850" s="2" t="n">
        <v>1100</v>
      </c>
      <c r="E1850" s="2" t="n">
        <v>800</v>
      </c>
      <c r="F1850" s="15" t="n">
        <f aca="false">D1850-E1850</f>
        <v>300</v>
      </c>
    </row>
    <row r="1851" customFormat="false" ht="14.65" hidden="false" customHeight="false" outlineLevel="0" collapsed="false">
      <c r="B1851" s="16"/>
      <c r="C1851" s="1" t="s">
        <v>18</v>
      </c>
      <c r="D1851" s="2" t="n">
        <v>1500</v>
      </c>
      <c r="E1851" s="2" t="n">
        <v>1200</v>
      </c>
      <c r="F1851" s="15" t="n">
        <f aca="false">D1851-E1851</f>
        <v>300</v>
      </c>
    </row>
    <row r="1852" customFormat="false" ht="14.65" hidden="false" customHeight="false" outlineLevel="0" collapsed="false">
      <c r="B1852" s="16"/>
      <c r="C1852" s="1" t="s">
        <v>21</v>
      </c>
      <c r="D1852" s="2" t="n">
        <v>650</v>
      </c>
      <c r="E1852" s="2" t="n">
        <v>350</v>
      </c>
      <c r="F1852" s="15" t="n">
        <f aca="false">D1852-E1852</f>
        <v>300</v>
      </c>
    </row>
    <row r="1853" customFormat="false" ht="14.65" hidden="false" customHeight="false" outlineLevel="0" collapsed="false">
      <c r="F1853" s="15" t="n">
        <f aca="false">D1853-E1853</f>
        <v>0</v>
      </c>
    </row>
    <row r="1854" customFormat="false" ht="19.35" hidden="false" customHeight="false" outlineLevel="0" collapsed="false">
      <c r="A1854" s="5" t="s">
        <v>371</v>
      </c>
      <c r="B1854" s="6"/>
      <c r="C1854" s="6"/>
      <c r="D1854" s="7"/>
      <c r="E1854" s="7"/>
      <c r="F1854" s="15" t="n">
        <f aca="false">D1854-E1854</f>
        <v>0</v>
      </c>
    </row>
    <row r="1855" customFormat="false" ht="14.65" hidden="false" customHeight="false" outlineLevel="0" collapsed="false">
      <c r="A1855" s="8"/>
      <c r="B1855" s="6"/>
      <c r="C1855" s="6"/>
      <c r="D1855" s="7" t="s">
        <v>3</v>
      </c>
      <c r="E1855" s="7"/>
      <c r="F1855" s="15" t="e">
        <f aca="false">D1855-E1855</f>
        <v>#VALUE!</v>
      </c>
    </row>
    <row r="1856" customFormat="false" ht="14.65" hidden="false" customHeight="false" outlineLevel="0" collapsed="false">
      <c r="A1856" s="9" t="s">
        <v>400</v>
      </c>
      <c r="B1856" s="6"/>
      <c r="C1856" s="6"/>
      <c r="D1856" s="7"/>
      <c r="E1856" s="7"/>
      <c r="F1856" s="15" t="n">
        <f aca="false">D1856-E1856</f>
        <v>0</v>
      </c>
    </row>
    <row r="1857" customFormat="false" ht="14.65" hidden="false" customHeight="false" outlineLevel="0" collapsed="false">
      <c r="A1857" s="10" t="s">
        <v>5</v>
      </c>
      <c r="B1857" s="10" t="s">
        <v>5</v>
      </c>
      <c r="C1857" s="11" t="s">
        <v>5</v>
      </c>
      <c r="D1857" s="11"/>
      <c r="E1857" s="10" t="s">
        <v>5</v>
      </c>
      <c r="F1857" s="15" t="e">
        <f aca="false">D1857-E1857</f>
        <v>#VALUE!</v>
      </c>
    </row>
    <row r="1858" customFormat="false" ht="14.65" hidden="false" customHeight="false" outlineLevel="0" collapsed="false">
      <c r="A1858" s="12"/>
      <c r="B1858" s="6"/>
      <c r="C1858" s="13" t="s">
        <v>6</v>
      </c>
      <c r="D1858" s="14" t="s">
        <v>7</v>
      </c>
      <c r="E1858" s="14" t="s">
        <v>8</v>
      </c>
      <c r="F1858" s="15" t="e">
        <f aca="false">D1858-E1858</f>
        <v>#VALUE!</v>
      </c>
    </row>
    <row r="1859" customFormat="false" ht="14.65" hidden="false" customHeight="false" outlineLevel="0" collapsed="false">
      <c r="A1859" s="13" t="s">
        <v>9</v>
      </c>
      <c r="B1859" s="13" t="s">
        <v>10</v>
      </c>
      <c r="C1859" s="13" t="s">
        <v>11</v>
      </c>
      <c r="D1859" s="14" t="s">
        <v>12</v>
      </c>
      <c r="E1859" s="14" t="s">
        <v>12</v>
      </c>
      <c r="F1859" s="15" t="e">
        <f aca="false">D1859-E1859</f>
        <v>#VALUE!</v>
      </c>
    </row>
    <row r="1860" customFormat="false" ht="14.65" hidden="false" customHeight="false" outlineLevel="0" collapsed="false">
      <c r="A1860" s="10" t="s">
        <v>5</v>
      </c>
      <c r="B1860" s="10" t="s">
        <v>5</v>
      </c>
      <c r="C1860" s="11" t="s">
        <v>5</v>
      </c>
      <c r="D1860" s="11"/>
      <c r="E1860" s="10" t="s">
        <v>5</v>
      </c>
      <c r="F1860" s="15" t="e">
        <f aca="false">D1860-E1860</f>
        <v>#VALUE!</v>
      </c>
    </row>
    <row r="1861" customFormat="false" ht="14.65" hidden="false" customHeight="false" outlineLevel="0" collapsed="false">
      <c r="A1861" s="0" t="s">
        <v>56</v>
      </c>
      <c r="B1861" s="16"/>
      <c r="C1861" s="1" t="s">
        <v>14</v>
      </c>
      <c r="D1861" s="2" t="n">
        <v>1100</v>
      </c>
      <c r="E1861" s="2" t="n">
        <v>1000</v>
      </c>
      <c r="F1861" s="15" t="n">
        <f aca="false">D1861-E1861</f>
        <v>100</v>
      </c>
    </row>
    <row r="1862" customFormat="false" ht="14.65" hidden="false" customHeight="false" outlineLevel="0" collapsed="false">
      <c r="B1862" s="16"/>
      <c r="C1862" s="1" t="s">
        <v>152</v>
      </c>
      <c r="D1862" s="2" t="n">
        <v>815</v>
      </c>
      <c r="E1862" s="2" t="n">
        <v>750</v>
      </c>
      <c r="F1862" s="15" t="n">
        <f aca="false">D1862-E1862</f>
        <v>65</v>
      </c>
    </row>
    <row r="1863" customFormat="false" ht="14.65" hidden="false" customHeight="false" outlineLevel="0" collapsed="false">
      <c r="B1863" s="16" t="s">
        <v>145</v>
      </c>
      <c r="C1863" s="1" t="s">
        <v>14</v>
      </c>
      <c r="D1863" s="2" t="n">
        <v>675</v>
      </c>
      <c r="E1863" s="2" t="n">
        <v>600</v>
      </c>
      <c r="F1863" s="15" t="n">
        <f aca="false">D1863-E1863</f>
        <v>75</v>
      </c>
    </row>
    <row r="1864" customFormat="false" ht="14.65" hidden="false" customHeight="false" outlineLevel="0" collapsed="false">
      <c r="B1864" s="0"/>
      <c r="C1864" s="1" t="s">
        <v>152</v>
      </c>
      <c r="D1864" s="2" t="n">
        <v>325</v>
      </c>
      <c r="E1864" s="2" t="n">
        <v>200</v>
      </c>
      <c r="F1864" s="15" t="n">
        <f aca="false">D1864-E1864</f>
        <v>125</v>
      </c>
    </row>
    <row r="1865" customFormat="false" ht="14.65" hidden="false" customHeight="false" outlineLevel="0" collapsed="false">
      <c r="B1865" s="16"/>
      <c r="C1865" s="1" t="s">
        <v>21</v>
      </c>
      <c r="D1865" s="2" t="n">
        <v>100</v>
      </c>
      <c r="E1865" s="2" t="n">
        <v>100</v>
      </c>
      <c r="F1865" s="15" t="n">
        <f aca="false">D1865-E1865</f>
        <v>0</v>
      </c>
    </row>
    <row r="1866" customFormat="false" ht="14.65" hidden="false" customHeight="false" outlineLevel="0" collapsed="false">
      <c r="A1866" s="0" t="s">
        <v>401</v>
      </c>
      <c r="B1866" s="16"/>
      <c r="C1866" s="1" t="s">
        <v>14</v>
      </c>
      <c r="D1866" s="2" t="n">
        <v>800</v>
      </c>
      <c r="E1866" s="2" t="n">
        <v>650</v>
      </c>
      <c r="F1866" s="15" t="n">
        <f aca="false">D1866-E1866</f>
        <v>150</v>
      </c>
    </row>
    <row r="1867" customFormat="false" ht="14.65" hidden="false" customHeight="false" outlineLevel="0" collapsed="false">
      <c r="A1867" s="0" t="s">
        <v>402</v>
      </c>
      <c r="B1867" s="16"/>
      <c r="C1867" s="1" t="s">
        <v>14</v>
      </c>
      <c r="D1867" s="2" t="n">
        <v>800</v>
      </c>
      <c r="E1867" s="2" t="n">
        <v>650</v>
      </c>
      <c r="F1867" s="15" t="n">
        <f aca="false">D1867-E1867</f>
        <v>150</v>
      </c>
    </row>
    <row r="1868" customFormat="false" ht="14.65" hidden="false" customHeight="false" outlineLevel="0" collapsed="false">
      <c r="B1868" s="16"/>
      <c r="C1868" s="1" t="s">
        <v>18</v>
      </c>
      <c r="D1868" s="2" t="n">
        <v>1600</v>
      </c>
      <c r="E1868" s="2" t="n">
        <v>1500</v>
      </c>
      <c r="F1868" s="15" t="n">
        <f aca="false">D1868-E1868</f>
        <v>100</v>
      </c>
    </row>
    <row r="1869" customFormat="false" ht="14.65" hidden="false" customHeight="false" outlineLevel="0" collapsed="false">
      <c r="B1869" s="16"/>
      <c r="F1869" s="15" t="n">
        <f aca="false">D1869-E1869</f>
        <v>0</v>
      </c>
    </row>
    <row r="1870" customFormat="false" ht="14.65" hidden="false" customHeight="false" outlineLevel="0" collapsed="false">
      <c r="B1870" s="16"/>
      <c r="F1870" s="15" t="n">
        <f aca="false">D1870-E1870</f>
        <v>0</v>
      </c>
    </row>
    <row r="1871" customFormat="false" ht="14.65" hidden="false" customHeight="false" outlineLevel="0" collapsed="false">
      <c r="B1871" s="16"/>
      <c r="F1871" s="15" t="n">
        <f aca="false">D1871-E1871</f>
        <v>0</v>
      </c>
    </row>
    <row r="1872" customFormat="false" ht="14.65" hidden="false" customHeight="false" outlineLevel="0" collapsed="false">
      <c r="B1872" s="16"/>
      <c r="F1872" s="15" t="n">
        <f aca="false">D1872-E1872</f>
        <v>0</v>
      </c>
    </row>
    <row r="1873" customFormat="false" ht="14.65" hidden="false" customHeight="false" outlineLevel="0" collapsed="false">
      <c r="B1873" s="16"/>
      <c r="F1873" s="15" t="n">
        <f aca="false">D1873-E1873</f>
        <v>0</v>
      </c>
    </row>
    <row r="1874" customFormat="false" ht="14.65" hidden="false" customHeight="false" outlineLevel="0" collapsed="false">
      <c r="A1874" s="9" t="s">
        <v>403</v>
      </c>
      <c r="B1874" s="6"/>
      <c r="C1874" s="6"/>
      <c r="D1874" s="7"/>
      <c r="E1874" s="7"/>
      <c r="F1874" s="15" t="n">
        <f aca="false">D1874-E1874</f>
        <v>0</v>
      </c>
    </row>
    <row r="1875" customFormat="false" ht="14.65" hidden="false" customHeight="false" outlineLevel="0" collapsed="false">
      <c r="A1875" s="10" t="s">
        <v>5</v>
      </c>
      <c r="B1875" s="10" t="s">
        <v>5</v>
      </c>
      <c r="C1875" s="11" t="s">
        <v>5</v>
      </c>
      <c r="D1875" s="11"/>
      <c r="E1875" s="10" t="s">
        <v>5</v>
      </c>
      <c r="F1875" s="15" t="e">
        <f aca="false">D1875-E1875</f>
        <v>#VALUE!</v>
      </c>
    </row>
    <row r="1876" customFormat="false" ht="14.65" hidden="false" customHeight="false" outlineLevel="0" collapsed="false">
      <c r="A1876" s="12"/>
      <c r="B1876" s="6"/>
      <c r="C1876" s="13" t="s">
        <v>6</v>
      </c>
      <c r="D1876" s="14" t="s">
        <v>7</v>
      </c>
      <c r="E1876" s="14" t="s">
        <v>8</v>
      </c>
      <c r="F1876" s="15" t="e">
        <f aca="false">D1876-E1876</f>
        <v>#VALUE!</v>
      </c>
    </row>
    <row r="1877" customFormat="false" ht="14.65" hidden="false" customHeight="false" outlineLevel="0" collapsed="false">
      <c r="A1877" s="13" t="s">
        <v>9</v>
      </c>
      <c r="B1877" s="13" t="s">
        <v>10</v>
      </c>
      <c r="C1877" s="13" t="s">
        <v>11</v>
      </c>
      <c r="D1877" s="14" t="s">
        <v>12</v>
      </c>
      <c r="E1877" s="14" t="s">
        <v>12</v>
      </c>
      <c r="F1877" s="15" t="e">
        <f aca="false">D1877-E1877</f>
        <v>#VALUE!</v>
      </c>
    </row>
    <row r="1878" customFormat="false" ht="14.65" hidden="false" customHeight="false" outlineLevel="0" collapsed="false">
      <c r="A1878" s="10" t="s">
        <v>5</v>
      </c>
      <c r="B1878" s="10" t="s">
        <v>5</v>
      </c>
      <c r="C1878" s="11" t="s">
        <v>5</v>
      </c>
      <c r="D1878" s="11"/>
      <c r="E1878" s="10" t="s">
        <v>5</v>
      </c>
      <c r="F1878" s="15" t="e">
        <f aca="false">D1878-E1878</f>
        <v>#VALUE!</v>
      </c>
    </row>
    <row r="1879" customFormat="false" ht="14.65" hidden="false" customHeight="false" outlineLevel="0" collapsed="false">
      <c r="A1879" s="0" t="s">
        <v>56</v>
      </c>
      <c r="B1879" s="16"/>
      <c r="C1879" s="1" t="s">
        <v>14</v>
      </c>
      <c r="D1879" s="2" t="n">
        <v>1000</v>
      </c>
      <c r="E1879" s="2" t="n">
        <v>850</v>
      </c>
      <c r="F1879" s="15" t="n">
        <f aca="false">D1879-E1879</f>
        <v>150</v>
      </c>
    </row>
    <row r="1880" customFormat="false" ht="14.65" hidden="false" customHeight="false" outlineLevel="0" collapsed="false">
      <c r="B1880" s="16"/>
      <c r="C1880" s="1" t="s">
        <v>18</v>
      </c>
      <c r="D1880" s="2" t="n">
        <v>1150</v>
      </c>
      <c r="E1880" s="2" t="n">
        <v>1000</v>
      </c>
      <c r="F1880" s="15" t="n">
        <f aca="false">D1880-E1880</f>
        <v>150</v>
      </c>
    </row>
    <row r="1881" customFormat="false" ht="14.65" hidden="false" customHeight="false" outlineLevel="0" collapsed="false">
      <c r="B1881" s="16"/>
      <c r="C1881" s="1" t="s">
        <v>152</v>
      </c>
      <c r="D1881" s="2" t="n">
        <v>450</v>
      </c>
      <c r="E1881" s="2" t="n">
        <v>350</v>
      </c>
      <c r="F1881" s="15" t="n">
        <f aca="false">D1881-E1881</f>
        <v>100</v>
      </c>
    </row>
    <row r="1882" customFormat="false" ht="14.65" hidden="false" customHeight="false" outlineLevel="0" collapsed="false">
      <c r="B1882" s="16" t="s">
        <v>145</v>
      </c>
      <c r="C1882" s="1" t="s">
        <v>14</v>
      </c>
      <c r="D1882" s="2" t="n">
        <v>525</v>
      </c>
      <c r="E1882" s="2" t="n">
        <v>350</v>
      </c>
      <c r="F1882" s="15" t="n">
        <f aca="false">D1882-E1882</f>
        <v>175</v>
      </c>
    </row>
    <row r="1883" customFormat="false" ht="14.65" hidden="false" customHeight="false" outlineLevel="0" collapsed="false">
      <c r="B1883" s="16"/>
      <c r="C1883" s="1" t="s">
        <v>152</v>
      </c>
      <c r="D1883" s="2" t="n">
        <v>200</v>
      </c>
      <c r="E1883" s="2" t="n">
        <v>180</v>
      </c>
      <c r="F1883" s="15" t="n">
        <f aca="false">D1883-E1883</f>
        <v>20</v>
      </c>
    </row>
    <row r="1884" customFormat="false" ht="14.65" hidden="false" customHeight="false" outlineLevel="0" collapsed="false">
      <c r="B1884" s="16"/>
      <c r="C1884" s="1" t="s">
        <v>21</v>
      </c>
      <c r="D1884" s="2" t="n">
        <v>100</v>
      </c>
      <c r="E1884" s="2" t="n">
        <v>50</v>
      </c>
      <c r="F1884" s="15" t="n">
        <f aca="false">D1884-E1884</f>
        <v>50</v>
      </c>
    </row>
    <row r="1885" customFormat="false" ht="14.65" hidden="false" customHeight="false" outlineLevel="0" collapsed="false">
      <c r="B1885" s="16"/>
      <c r="F1885" s="15" t="n">
        <f aca="false">D1885-E1885</f>
        <v>0</v>
      </c>
    </row>
    <row r="1886" customFormat="false" ht="14.65" hidden="false" customHeight="false" outlineLevel="0" collapsed="false">
      <c r="B1886" s="16"/>
      <c r="F1886" s="15" t="n">
        <f aca="false">D1886-E1886</f>
        <v>0</v>
      </c>
    </row>
    <row r="1887" customFormat="false" ht="14.65" hidden="false" customHeight="false" outlineLevel="0" collapsed="false">
      <c r="B1887" s="16"/>
      <c r="F1887" s="15" t="n">
        <f aca="false">D1887-E1887</f>
        <v>0</v>
      </c>
    </row>
    <row r="1888" customFormat="false" ht="14.65" hidden="false" customHeight="false" outlineLevel="0" collapsed="false">
      <c r="B1888" s="16"/>
      <c r="F1888" s="15" t="n">
        <f aca="false">D1888-E1888</f>
        <v>0</v>
      </c>
    </row>
    <row r="1889" customFormat="false" ht="14.65" hidden="false" customHeight="false" outlineLevel="0" collapsed="false">
      <c r="A1889" s="9" t="s">
        <v>404</v>
      </c>
      <c r="B1889" s="6"/>
      <c r="C1889" s="6"/>
      <c r="D1889" s="7"/>
      <c r="E1889" s="7"/>
      <c r="F1889" s="15" t="n">
        <f aca="false">D1889-E1889</f>
        <v>0</v>
      </c>
    </row>
    <row r="1890" customFormat="false" ht="14.65" hidden="false" customHeight="false" outlineLevel="0" collapsed="false">
      <c r="A1890" s="10" t="s">
        <v>5</v>
      </c>
      <c r="B1890" s="10" t="s">
        <v>5</v>
      </c>
      <c r="C1890" s="11" t="s">
        <v>5</v>
      </c>
      <c r="D1890" s="11"/>
      <c r="E1890" s="10" t="s">
        <v>5</v>
      </c>
      <c r="F1890" s="15" t="e">
        <f aca="false">D1890-E1890</f>
        <v>#VALUE!</v>
      </c>
    </row>
    <row r="1891" customFormat="false" ht="14.65" hidden="false" customHeight="false" outlineLevel="0" collapsed="false">
      <c r="A1891" s="12"/>
      <c r="B1891" s="6"/>
      <c r="C1891" s="13" t="s">
        <v>6</v>
      </c>
      <c r="D1891" s="14" t="s">
        <v>7</v>
      </c>
      <c r="E1891" s="14" t="s">
        <v>8</v>
      </c>
      <c r="F1891" s="15" t="e">
        <f aca="false">D1891-E1891</f>
        <v>#VALUE!</v>
      </c>
    </row>
    <row r="1892" customFormat="false" ht="14.65" hidden="false" customHeight="false" outlineLevel="0" collapsed="false">
      <c r="A1892" s="13" t="s">
        <v>9</v>
      </c>
      <c r="B1892" s="13" t="s">
        <v>10</v>
      </c>
      <c r="C1892" s="13" t="s">
        <v>11</v>
      </c>
      <c r="D1892" s="14" t="s">
        <v>12</v>
      </c>
      <c r="E1892" s="14" t="s">
        <v>12</v>
      </c>
      <c r="F1892" s="15" t="e">
        <f aca="false">D1892-E1892</f>
        <v>#VALUE!</v>
      </c>
    </row>
    <row r="1893" customFormat="false" ht="14.65" hidden="false" customHeight="false" outlineLevel="0" collapsed="false">
      <c r="A1893" s="10" t="s">
        <v>5</v>
      </c>
      <c r="B1893" s="10" t="s">
        <v>5</v>
      </c>
      <c r="C1893" s="11" t="s">
        <v>5</v>
      </c>
      <c r="D1893" s="11"/>
      <c r="E1893" s="10" t="s">
        <v>5</v>
      </c>
      <c r="F1893" s="15" t="e">
        <f aca="false">D1893-E1893</f>
        <v>#VALUE!</v>
      </c>
    </row>
    <row r="1894" customFormat="false" ht="14.65" hidden="false" customHeight="false" outlineLevel="0" collapsed="false">
      <c r="A1894" s="0" t="s">
        <v>56</v>
      </c>
      <c r="B1894" s="16"/>
      <c r="C1894" s="1" t="s">
        <v>14</v>
      </c>
      <c r="D1894" s="2" t="n">
        <v>1100</v>
      </c>
      <c r="E1894" s="2" t="n">
        <v>1000</v>
      </c>
      <c r="F1894" s="15" t="n">
        <f aca="false">D1894-E1894</f>
        <v>100</v>
      </c>
    </row>
    <row r="1895" customFormat="false" ht="14.65" hidden="false" customHeight="false" outlineLevel="0" collapsed="false">
      <c r="B1895" s="16"/>
      <c r="C1895" s="1" t="s">
        <v>18</v>
      </c>
      <c r="D1895" s="2" t="n">
        <v>1300</v>
      </c>
      <c r="E1895" s="2" t="n">
        <v>1200</v>
      </c>
      <c r="F1895" s="15" t="n">
        <f aca="false">D1895-E1895</f>
        <v>100</v>
      </c>
    </row>
    <row r="1896" customFormat="false" ht="14.65" hidden="false" customHeight="false" outlineLevel="0" collapsed="false">
      <c r="B1896" s="16"/>
      <c r="C1896" s="1" t="s">
        <v>152</v>
      </c>
      <c r="D1896" s="2" t="n">
        <v>600</v>
      </c>
      <c r="E1896" s="2" t="n">
        <v>500</v>
      </c>
      <c r="F1896" s="15" t="n">
        <f aca="false">D1896-E1896</f>
        <v>100</v>
      </c>
    </row>
    <row r="1897" customFormat="false" ht="14.65" hidden="false" customHeight="false" outlineLevel="0" collapsed="false">
      <c r="B1897" s="16" t="s">
        <v>145</v>
      </c>
      <c r="C1897" s="1" t="s">
        <v>14</v>
      </c>
      <c r="D1897" s="2" t="n">
        <v>425</v>
      </c>
      <c r="E1897" s="2" t="n">
        <v>400</v>
      </c>
      <c r="F1897" s="15" t="n">
        <f aca="false">D1897-E1897</f>
        <v>25</v>
      </c>
    </row>
    <row r="1898" customFormat="false" ht="14.65" hidden="false" customHeight="false" outlineLevel="0" collapsed="false">
      <c r="B1898" s="16"/>
      <c r="C1898" s="1" t="s">
        <v>152</v>
      </c>
      <c r="D1898" s="2" t="n">
        <v>200</v>
      </c>
      <c r="E1898" s="2" t="n">
        <v>180</v>
      </c>
      <c r="F1898" s="15" t="n">
        <f aca="false">D1898-E1898</f>
        <v>20</v>
      </c>
    </row>
    <row r="1899" customFormat="false" ht="14.65" hidden="false" customHeight="false" outlineLevel="0" collapsed="false">
      <c r="B1899" s="16"/>
      <c r="C1899" s="1" t="s">
        <v>21</v>
      </c>
      <c r="D1899" s="2" t="n">
        <v>100</v>
      </c>
      <c r="E1899" s="2" t="n">
        <v>90</v>
      </c>
      <c r="F1899" s="15" t="n">
        <f aca="false">D1899-E1899</f>
        <v>10</v>
      </c>
    </row>
    <row r="1900" customFormat="false" ht="14.65" hidden="false" customHeight="false" outlineLevel="0" collapsed="false">
      <c r="B1900" s="16"/>
      <c r="F1900" s="15" t="n">
        <f aca="false">D1900-E1900</f>
        <v>0</v>
      </c>
    </row>
    <row r="1901" customFormat="false" ht="14.65" hidden="false" customHeight="false" outlineLevel="0" collapsed="false">
      <c r="B1901" s="16"/>
      <c r="F1901" s="15" t="n">
        <f aca="false">D1901-E1901</f>
        <v>0</v>
      </c>
    </row>
    <row r="1902" customFormat="false" ht="14.65" hidden="false" customHeight="false" outlineLevel="0" collapsed="false">
      <c r="B1902" s="16"/>
      <c r="F1902" s="15" t="n">
        <f aca="false">D1902-E1902</f>
        <v>0</v>
      </c>
    </row>
    <row r="1903" customFormat="false" ht="14.65" hidden="false" customHeight="false" outlineLevel="0" collapsed="false">
      <c r="F1903" s="15" t="n">
        <f aca="false">D1903-E1903</f>
        <v>0</v>
      </c>
    </row>
    <row r="1904" customFormat="false" ht="19.35" hidden="false" customHeight="false" outlineLevel="0" collapsed="false">
      <c r="A1904" s="5" t="s">
        <v>371</v>
      </c>
      <c r="B1904" s="6"/>
      <c r="C1904" s="6"/>
      <c r="D1904" s="7"/>
      <c r="E1904" s="7"/>
      <c r="F1904" s="15" t="n">
        <f aca="false">D1904-E1904</f>
        <v>0</v>
      </c>
    </row>
    <row r="1905" customFormat="false" ht="14.65" hidden="false" customHeight="false" outlineLevel="0" collapsed="false">
      <c r="A1905" s="8"/>
      <c r="B1905" s="6"/>
      <c r="C1905" s="6"/>
      <c r="D1905" s="7" t="s">
        <v>3</v>
      </c>
      <c r="E1905" s="7"/>
      <c r="F1905" s="15" t="e">
        <f aca="false">D1905-E1905</f>
        <v>#VALUE!</v>
      </c>
    </row>
    <row r="1906" customFormat="false" ht="14.65" hidden="false" customHeight="false" outlineLevel="0" collapsed="false">
      <c r="A1906" s="9" t="s">
        <v>405</v>
      </c>
      <c r="B1906" s="6"/>
      <c r="C1906" s="6"/>
      <c r="D1906" s="7"/>
      <c r="E1906" s="7"/>
      <c r="F1906" s="15" t="n">
        <f aca="false">D1906-E1906</f>
        <v>0</v>
      </c>
    </row>
    <row r="1907" customFormat="false" ht="14.65" hidden="false" customHeight="false" outlineLevel="0" collapsed="false">
      <c r="A1907" s="10" t="s">
        <v>5</v>
      </c>
      <c r="B1907" s="10" t="s">
        <v>5</v>
      </c>
      <c r="C1907" s="11" t="s">
        <v>5</v>
      </c>
      <c r="D1907" s="11"/>
      <c r="E1907" s="10" t="s">
        <v>5</v>
      </c>
      <c r="F1907" s="15" t="e">
        <f aca="false">D1907-E1907</f>
        <v>#VALUE!</v>
      </c>
    </row>
    <row r="1908" customFormat="false" ht="14.65" hidden="false" customHeight="false" outlineLevel="0" collapsed="false">
      <c r="A1908" s="12"/>
      <c r="B1908" s="6"/>
      <c r="C1908" s="13" t="s">
        <v>6</v>
      </c>
      <c r="D1908" s="14" t="s">
        <v>7</v>
      </c>
      <c r="E1908" s="14" t="s">
        <v>8</v>
      </c>
      <c r="F1908" s="15" t="e">
        <f aca="false">D1908-E1908</f>
        <v>#VALUE!</v>
      </c>
    </row>
    <row r="1909" customFormat="false" ht="14.65" hidden="false" customHeight="false" outlineLevel="0" collapsed="false">
      <c r="A1909" s="13" t="s">
        <v>9</v>
      </c>
      <c r="B1909" s="13" t="s">
        <v>10</v>
      </c>
      <c r="C1909" s="13" t="s">
        <v>11</v>
      </c>
      <c r="D1909" s="14" t="s">
        <v>12</v>
      </c>
      <c r="E1909" s="14" t="s">
        <v>12</v>
      </c>
      <c r="F1909" s="15" t="e">
        <f aca="false">D1909-E1909</f>
        <v>#VALUE!</v>
      </c>
    </row>
    <row r="1910" customFormat="false" ht="14.65" hidden="false" customHeight="false" outlineLevel="0" collapsed="false">
      <c r="A1910" s="10" t="s">
        <v>5</v>
      </c>
      <c r="B1910" s="10" t="s">
        <v>5</v>
      </c>
      <c r="C1910" s="11" t="s">
        <v>5</v>
      </c>
      <c r="D1910" s="11"/>
      <c r="E1910" s="10" t="s">
        <v>5</v>
      </c>
      <c r="F1910" s="15" t="e">
        <f aca="false">D1910-E1910</f>
        <v>#VALUE!</v>
      </c>
    </row>
    <row r="1911" customFormat="false" ht="14.65" hidden="false" customHeight="false" outlineLevel="0" collapsed="false">
      <c r="A1911" s="0" t="s">
        <v>56</v>
      </c>
      <c r="B1911" s="16"/>
      <c r="C1911" s="1" t="s">
        <v>14</v>
      </c>
      <c r="D1911" s="2" t="n">
        <v>800</v>
      </c>
      <c r="E1911" s="2" t="n">
        <v>800</v>
      </c>
      <c r="F1911" s="15" t="n">
        <f aca="false">D1911-E1911</f>
        <v>0</v>
      </c>
    </row>
    <row r="1912" customFormat="false" ht="14.65" hidden="false" customHeight="false" outlineLevel="0" collapsed="false">
      <c r="B1912" s="16"/>
      <c r="C1912" s="1" t="s">
        <v>18</v>
      </c>
      <c r="D1912" s="2" t="n">
        <v>1000</v>
      </c>
      <c r="E1912" s="2" t="n">
        <v>1000</v>
      </c>
      <c r="F1912" s="15" t="n">
        <f aca="false">D1912-E1912</f>
        <v>0</v>
      </c>
    </row>
    <row r="1913" customFormat="false" ht="14.65" hidden="false" customHeight="false" outlineLevel="0" collapsed="false">
      <c r="B1913" s="16"/>
      <c r="C1913" s="1" t="s">
        <v>152</v>
      </c>
      <c r="D1913" s="2" t="n">
        <v>450</v>
      </c>
      <c r="E1913" s="2" t="n">
        <v>450</v>
      </c>
      <c r="F1913" s="15" t="n">
        <f aca="false">D1913-E1913</f>
        <v>0</v>
      </c>
    </row>
    <row r="1914" customFormat="false" ht="14.65" hidden="false" customHeight="false" outlineLevel="0" collapsed="false">
      <c r="B1914" s="16" t="s">
        <v>145</v>
      </c>
      <c r="C1914" s="1" t="s">
        <v>14</v>
      </c>
      <c r="D1914" s="2" t="n">
        <v>400</v>
      </c>
      <c r="E1914" s="2" t="n">
        <v>350</v>
      </c>
      <c r="F1914" s="15" t="n">
        <f aca="false">D1914-E1914</f>
        <v>50</v>
      </c>
    </row>
    <row r="1915" customFormat="false" ht="14.65" hidden="false" customHeight="false" outlineLevel="0" collapsed="false">
      <c r="B1915" s="16"/>
      <c r="C1915" s="1" t="s">
        <v>152</v>
      </c>
      <c r="D1915" s="2" t="n">
        <v>210</v>
      </c>
      <c r="E1915" s="2" t="n">
        <v>200</v>
      </c>
      <c r="F1915" s="15" t="n">
        <f aca="false">D1915-E1915</f>
        <v>10</v>
      </c>
    </row>
    <row r="1916" customFormat="false" ht="14.65" hidden="false" customHeight="false" outlineLevel="0" collapsed="false">
      <c r="B1916" s="16"/>
      <c r="C1916" s="1" t="s">
        <v>21</v>
      </c>
      <c r="D1916" s="2" t="n">
        <v>90</v>
      </c>
      <c r="E1916" s="2" t="n">
        <v>90</v>
      </c>
      <c r="F1916" s="15" t="n">
        <f aca="false">D1916-E1916</f>
        <v>0</v>
      </c>
    </row>
    <row r="1917" customFormat="false" ht="14.65" hidden="false" customHeight="false" outlineLevel="0" collapsed="false">
      <c r="B1917" s="16"/>
      <c r="F1917" s="15" t="n">
        <f aca="false">D1917-E1917</f>
        <v>0</v>
      </c>
    </row>
    <row r="1918" customFormat="false" ht="14.65" hidden="false" customHeight="false" outlineLevel="0" collapsed="false">
      <c r="B1918" s="16"/>
      <c r="F1918" s="15" t="n">
        <f aca="false">D1918-E1918</f>
        <v>0</v>
      </c>
    </row>
    <row r="1919" customFormat="false" ht="14.65" hidden="false" customHeight="false" outlineLevel="0" collapsed="false">
      <c r="B1919" s="16"/>
      <c r="F1919" s="15" t="n">
        <f aca="false">D1919-E1919</f>
        <v>0</v>
      </c>
    </row>
    <row r="1920" customFormat="false" ht="14.65" hidden="false" customHeight="false" outlineLevel="0" collapsed="false">
      <c r="B1920" s="16"/>
      <c r="F1920" s="15" t="n">
        <f aca="false">D1920-E1920</f>
        <v>0</v>
      </c>
    </row>
    <row r="1921" customFormat="false" ht="14.65" hidden="false" customHeight="false" outlineLevel="0" collapsed="false">
      <c r="A1921" s="9" t="s">
        <v>406</v>
      </c>
      <c r="B1921" s="6"/>
      <c r="C1921" s="6"/>
      <c r="D1921" s="7"/>
      <c r="E1921" s="7"/>
      <c r="F1921" s="15" t="n">
        <f aca="false">D1921-E1921</f>
        <v>0</v>
      </c>
    </row>
    <row r="1922" customFormat="false" ht="14.65" hidden="false" customHeight="false" outlineLevel="0" collapsed="false">
      <c r="A1922" s="10" t="s">
        <v>5</v>
      </c>
      <c r="B1922" s="10" t="s">
        <v>5</v>
      </c>
      <c r="C1922" s="11" t="s">
        <v>5</v>
      </c>
      <c r="D1922" s="11"/>
      <c r="E1922" s="10" t="s">
        <v>5</v>
      </c>
      <c r="F1922" s="15" t="e">
        <f aca="false">D1922-E1922</f>
        <v>#VALUE!</v>
      </c>
    </row>
    <row r="1923" customFormat="false" ht="14.65" hidden="false" customHeight="false" outlineLevel="0" collapsed="false">
      <c r="A1923" s="12"/>
      <c r="B1923" s="6"/>
      <c r="C1923" s="13" t="s">
        <v>6</v>
      </c>
      <c r="D1923" s="14" t="s">
        <v>7</v>
      </c>
      <c r="E1923" s="14" t="s">
        <v>8</v>
      </c>
      <c r="F1923" s="15" t="e">
        <f aca="false">D1923-E1923</f>
        <v>#VALUE!</v>
      </c>
    </row>
    <row r="1924" customFormat="false" ht="14.65" hidden="false" customHeight="false" outlineLevel="0" collapsed="false">
      <c r="A1924" s="13" t="s">
        <v>9</v>
      </c>
      <c r="B1924" s="13" t="s">
        <v>10</v>
      </c>
      <c r="C1924" s="13" t="s">
        <v>11</v>
      </c>
      <c r="D1924" s="14" t="s">
        <v>12</v>
      </c>
      <c r="E1924" s="14" t="s">
        <v>12</v>
      </c>
      <c r="F1924" s="15" t="e">
        <f aca="false">D1924-E1924</f>
        <v>#VALUE!</v>
      </c>
    </row>
    <row r="1925" customFormat="false" ht="14.65" hidden="false" customHeight="false" outlineLevel="0" collapsed="false">
      <c r="A1925" s="10" t="s">
        <v>5</v>
      </c>
      <c r="B1925" s="10" t="s">
        <v>5</v>
      </c>
      <c r="C1925" s="11" t="s">
        <v>5</v>
      </c>
      <c r="D1925" s="11"/>
      <c r="E1925" s="10" t="s">
        <v>5</v>
      </c>
      <c r="F1925" s="15" t="e">
        <f aca="false">D1925-E1925</f>
        <v>#VALUE!</v>
      </c>
    </row>
    <row r="1926" customFormat="false" ht="14.65" hidden="false" customHeight="false" outlineLevel="0" collapsed="false">
      <c r="A1926" s="0" t="s">
        <v>56</v>
      </c>
      <c r="B1926" s="16"/>
      <c r="C1926" s="1" t="s">
        <v>14</v>
      </c>
      <c r="D1926" s="2" t="n">
        <v>1000</v>
      </c>
      <c r="E1926" s="2" t="n">
        <v>900</v>
      </c>
      <c r="F1926" s="15" t="n">
        <f aca="false">D1926-E1926</f>
        <v>100</v>
      </c>
    </row>
    <row r="1927" customFormat="false" ht="14.65" hidden="false" customHeight="false" outlineLevel="0" collapsed="false">
      <c r="B1927" s="16"/>
      <c r="C1927" s="1" t="s">
        <v>18</v>
      </c>
      <c r="D1927" s="2" t="n">
        <v>1250</v>
      </c>
      <c r="E1927" s="2" t="n">
        <v>1200</v>
      </c>
      <c r="F1927" s="15" t="n">
        <f aca="false">D1927-E1927</f>
        <v>50</v>
      </c>
    </row>
    <row r="1928" customFormat="false" ht="14.65" hidden="false" customHeight="false" outlineLevel="0" collapsed="false">
      <c r="B1928" s="16"/>
      <c r="C1928" s="1" t="s">
        <v>152</v>
      </c>
      <c r="D1928" s="2" t="n">
        <v>550</v>
      </c>
      <c r="E1928" s="2" t="n">
        <v>450</v>
      </c>
      <c r="F1928" s="15" t="n">
        <f aca="false">D1928-E1928</f>
        <v>100</v>
      </c>
    </row>
    <row r="1929" customFormat="false" ht="14.65" hidden="false" customHeight="false" outlineLevel="0" collapsed="false">
      <c r="B1929" s="16" t="s">
        <v>145</v>
      </c>
      <c r="C1929" s="1" t="s">
        <v>14</v>
      </c>
      <c r="D1929" s="2" t="n">
        <v>550</v>
      </c>
      <c r="E1929" s="2" t="n">
        <v>400</v>
      </c>
      <c r="F1929" s="15" t="n">
        <f aca="false">D1929-E1929</f>
        <v>150</v>
      </c>
    </row>
    <row r="1930" customFormat="false" ht="14.65" hidden="false" customHeight="false" outlineLevel="0" collapsed="false">
      <c r="B1930" s="16"/>
      <c r="C1930" s="1" t="s">
        <v>152</v>
      </c>
      <c r="D1930" s="2" t="n">
        <v>275</v>
      </c>
      <c r="E1930" s="2" t="n">
        <v>200</v>
      </c>
      <c r="F1930" s="15" t="n">
        <f aca="false">D1930-E1930</f>
        <v>75</v>
      </c>
    </row>
    <row r="1931" customFormat="false" ht="14.65" hidden="false" customHeight="false" outlineLevel="0" collapsed="false">
      <c r="B1931" s="16"/>
      <c r="C1931" s="1" t="s">
        <v>21</v>
      </c>
      <c r="D1931" s="2" t="n">
        <v>95</v>
      </c>
      <c r="E1931" s="2" t="n">
        <v>90</v>
      </c>
      <c r="F1931" s="15" t="n">
        <f aca="false">D1931-E1931</f>
        <v>5</v>
      </c>
    </row>
    <row r="1932" customFormat="false" ht="14.65" hidden="false" customHeight="false" outlineLevel="0" collapsed="false">
      <c r="B1932" s="16"/>
      <c r="F1932" s="15" t="n">
        <f aca="false">D1932-E1932</f>
        <v>0</v>
      </c>
    </row>
    <row r="1933" customFormat="false" ht="14.65" hidden="false" customHeight="false" outlineLevel="0" collapsed="false">
      <c r="B1933" s="16"/>
      <c r="F1933" s="15" t="n">
        <f aca="false">D1933-E1933</f>
        <v>0</v>
      </c>
    </row>
    <row r="1934" customFormat="false" ht="14.65" hidden="false" customHeight="false" outlineLevel="0" collapsed="false">
      <c r="B1934" s="16"/>
      <c r="F1934" s="15" t="n">
        <f aca="false">D1934-E1934</f>
        <v>0</v>
      </c>
    </row>
    <row r="1935" customFormat="false" ht="14.65" hidden="false" customHeight="false" outlineLevel="0" collapsed="false">
      <c r="A1935" s="9" t="s">
        <v>342</v>
      </c>
      <c r="B1935" s="6"/>
      <c r="C1935" s="6"/>
      <c r="D1935" s="7"/>
      <c r="E1935" s="7"/>
      <c r="F1935" s="15" t="n">
        <f aca="false">D1935-E1935</f>
        <v>0</v>
      </c>
    </row>
    <row r="1936" customFormat="false" ht="14.65" hidden="false" customHeight="false" outlineLevel="0" collapsed="false">
      <c r="A1936" s="10" t="s">
        <v>5</v>
      </c>
      <c r="B1936" s="10" t="s">
        <v>5</v>
      </c>
      <c r="C1936" s="11" t="s">
        <v>5</v>
      </c>
      <c r="D1936" s="11"/>
      <c r="E1936" s="10" t="s">
        <v>5</v>
      </c>
      <c r="F1936" s="15" t="e">
        <f aca="false">D1936-E1936</f>
        <v>#VALUE!</v>
      </c>
    </row>
    <row r="1937" customFormat="false" ht="14.65" hidden="false" customHeight="false" outlineLevel="0" collapsed="false">
      <c r="A1937" s="12"/>
      <c r="B1937" s="6"/>
      <c r="C1937" s="13" t="s">
        <v>6</v>
      </c>
      <c r="D1937" s="14" t="s">
        <v>7</v>
      </c>
      <c r="E1937" s="14" t="s">
        <v>8</v>
      </c>
      <c r="F1937" s="15" t="e">
        <f aca="false">D1937-E1937</f>
        <v>#VALUE!</v>
      </c>
    </row>
    <row r="1938" customFormat="false" ht="14.65" hidden="false" customHeight="false" outlineLevel="0" collapsed="false">
      <c r="A1938" s="13" t="s">
        <v>9</v>
      </c>
      <c r="B1938" s="13" t="s">
        <v>10</v>
      </c>
      <c r="C1938" s="13" t="s">
        <v>11</v>
      </c>
      <c r="D1938" s="14" t="s">
        <v>12</v>
      </c>
      <c r="E1938" s="14" t="s">
        <v>12</v>
      </c>
      <c r="F1938" s="15" t="e">
        <f aca="false">D1938-E1938</f>
        <v>#VALUE!</v>
      </c>
    </row>
    <row r="1939" customFormat="false" ht="14.65" hidden="false" customHeight="false" outlineLevel="0" collapsed="false">
      <c r="A1939" s="10" t="s">
        <v>5</v>
      </c>
      <c r="B1939" s="10" t="s">
        <v>5</v>
      </c>
      <c r="C1939" s="11" t="s">
        <v>5</v>
      </c>
      <c r="D1939" s="11"/>
      <c r="E1939" s="10" t="s">
        <v>5</v>
      </c>
      <c r="F1939" s="15" t="e">
        <f aca="false">D1939-E1939</f>
        <v>#VALUE!</v>
      </c>
    </row>
    <row r="1940" customFormat="false" ht="14.65" hidden="false" customHeight="false" outlineLevel="0" collapsed="false">
      <c r="A1940" s="0" t="s">
        <v>56</v>
      </c>
      <c r="B1940" s="16"/>
      <c r="C1940" s="1" t="s">
        <v>14</v>
      </c>
      <c r="D1940" s="2" t="n">
        <v>850</v>
      </c>
      <c r="E1940" s="2" t="n">
        <v>850</v>
      </c>
      <c r="F1940" s="15" t="n">
        <f aca="false">D1940-E1940</f>
        <v>0</v>
      </c>
    </row>
    <row r="1941" customFormat="false" ht="14.65" hidden="false" customHeight="false" outlineLevel="0" collapsed="false">
      <c r="B1941" s="16"/>
      <c r="C1941" s="1" t="s">
        <v>18</v>
      </c>
      <c r="D1941" s="2" t="n">
        <v>1000</v>
      </c>
      <c r="E1941" s="2" t="n">
        <v>850</v>
      </c>
      <c r="F1941" s="15" t="n">
        <f aca="false">D1941-E1941</f>
        <v>150</v>
      </c>
    </row>
    <row r="1942" customFormat="false" ht="14.65" hidden="false" customHeight="false" outlineLevel="0" collapsed="false">
      <c r="B1942" s="16"/>
      <c r="C1942" s="1" t="s">
        <v>152</v>
      </c>
      <c r="D1942" s="2" t="n">
        <v>400</v>
      </c>
      <c r="E1942" s="2" t="n">
        <v>350</v>
      </c>
      <c r="F1942" s="15" t="n">
        <f aca="false">D1942-E1942</f>
        <v>50</v>
      </c>
    </row>
    <row r="1943" customFormat="false" ht="14.65" hidden="false" customHeight="false" outlineLevel="0" collapsed="false">
      <c r="B1943" s="16" t="s">
        <v>145</v>
      </c>
      <c r="C1943" s="1" t="s">
        <v>14</v>
      </c>
      <c r="D1943" s="2" t="n">
        <v>425</v>
      </c>
      <c r="E1943" s="2" t="n">
        <v>300</v>
      </c>
      <c r="F1943" s="15" t="n">
        <f aca="false">D1943-E1943</f>
        <v>125</v>
      </c>
    </row>
    <row r="1944" customFormat="false" ht="14.65" hidden="false" customHeight="false" outlineLevel="0" collapsed="false">
      <c r="B1944" s="16"/>
      <c r="C1944" s="1" t="s">
        <v>152</v>
      </c>
      <c r="D1944" s="2" t="n">
        <v>225</v>
      </c>
      <c r="E1944" s="2" t="n">
        <v>200</v>
      </c>
      <c r="F1944" s="15" t="n">
        <f aca="false">D1944-E1944</f>
        <v>25</v>
      </c>
    </row>
    <row r="1945" customFormat="false" ht="14.65" hidden="false" customHeight="false" outlineLevel="0" collapsed="false">
      <c r="B1945" s="16"/>
      <c r="C1945" s="1" t="s">
        <v>21</v>
      </c>
      <c r="D1945" s="2" t="n">
        <v>90</v>
      </c>
      <c r="E1945" s="2" t="n">
        <v>90</v>
      </c>
      <c r="F1945" s="15" t="n">
        <f aca="false">D1945-E1945</f>
        <v>0</v>
      </c>
    </row>
    <row r="1946" customFormat="false" ht="14.65" hidden="false" customHeight="false" outlineLevel="0" collapsed="false">
      <c r="B1946" s="16"/>
      <c r="F1946" s="15" t="n">
        <f aca="false">D1946-E1946</f>
        <v>0</v>
      </c>
    </row>
    <row r="1947" customFormat="false" ht="14.65" hidden="false" customHeight="false" outlineLevel="0" collapsed="false">
      <c r="B1947" s="16"/>
      <c r="F1947" s="15" t="n">
        <f aca="false">D1947-E1947</f>
        <v>0</v>
      </c>
    </row>
    <row r="1948" customFormat="false" ht="14.65" hidden="false" customHeight="false" outlineLevel="0" collapsed="false">
      <c r="B1948" s="16"/>
      <c r="F1948" s="15" t="n">
        <f aca="false">D1948-E1948</f>
        <v>0</v>
      </c>
    </row>
    <row r="1949" customFormat="false" ht="14.65" hidden="false" customHeight="false" outlineLevel="0" collapsed="false">
      <c r="B1949" s="16"/>
      <c r="F1949" s="15" t="n">
        <f aca="false">D1949-E1949</f>
        <v>0</v>
      </c>
    </row>
    <row r="1950" customFormat="false" ht="14.65" hidden="false" customHeight="false" outlineLevel="0" collapsed="false">
      <c r="B1950" s="16"/>
      <c r="F1950" s="15" t="n">
        <f aca="false">D1950-E1950</f>
        <v>0</v>
      </c>
    </row>
    <row r="1951" customFormat="false" ht="14.65" hidden="false" customHeight="false" outlineLevel="0" collapsed="false">
      <c r="B1951" s="16"/>
      <c r="F1951" s="15" t="n">
        <f aca="false">D1951-E1951</f>
        <v>0</v>
      </c>
    </row>
    <row r="1952" customFormat="false" ht="14.65" hidden="false" customHeight="false" outlineLevel="0" collapsed="false">
      <c r="B1952" s="16"/>
      <c r="F1952" s="15" t="n">
        <f aca="false">D1952-E1952</f>
        <v>0</v>
      </c>
    </row>
    <row r="1953" customFormat="false" ht="14.65" hidden="false" customHeight="false" outlineLevel="0" collapsed="false">
      <c r="F1953" s="15" t="n">
        <f aca="false">D1953-E1953</f>
        <v>0</v>
      </c>
    </row>
    <row r="1954" customFormat="false" ht="19.35" hidden="false" customHeight="false" outlineLevel="0" collapsed="false">
      <c r="A1954" s="5" t="s">
        <v>371</v>
      </c>
      <c r="B1954" s="6"/>
      <c r="C1954" s="6"/>
      <c r="D1954" s="7"/>
      <c r="E1954" s="7"/>
      <c r="F1954" s="15" t="n">
        <f aca="false">D1954-E1954</f>
        <v>0</v>
      </c>
    </row>
    <row r="1955" customFormat="false" ht="14.65" hidden="false" customHeight="false" outlineLevel="0" collapsed="false">
      <c r="A1955" s="8"/>
      <c r="B1955" s="6"/>
      <c r="C1955" s="6"/>
      <c r="D1955" s="7" t="s">
        <v>3</v>
      </c>
      <c r="E1955" s="7"/>
      <c r="F1955" s="15" t="e">
        <f aca="false">D1955-E1955</f>
        <v>#VALUE!</v>
      </c>
    </row>
    <row r="1956" customFormat="false" ht="14.65" hidden="false" customHeight="false" outlineLevel="0" collapsed="false">
      <c r="A1956" s="9" t="s">
        <v>407</v>
      </c>
      <c r="B1956" s="6"/>
      <c r="C1956" s="6"/>
      <c r="D1956" s="7"/>
      <c r="E1956" s="7"/>
      <c r="F1956" s="15" t="n">
        <f aca="false">D1956-E1956</f>
        <v>0</v>
      </c>
    </row>
    <row r="1957" customFormat="false" ht="14.65" hidden="false" customHeight="false" outlineLevel="0" collapsed="false">
      <c r="A1957" s="10" t="s">
        <v>5</v>
      </c>
      <c r="B1957" s="10" t="s">
        <v>5</v>
      </c>
      <c r="C1957" s="11" t="s">
        <v>5</v>
      </c>
      <c r="D1957" s="11"/>
      <c r="E1957" s="10" t="s">
        <v>5</v>
      </c>
      <c r="F1957" s="15" t="e">
        <f aca="false">D1957-E1957</f>
        <v>#VALUE!</v>
      </c>
    </row>
    <row r="1958" customFormat="false" ht="14.65" hidden="false" customHeight="false" outlineLevel="0" collapsed="false">
      <c r="A1958" s="12"/>
      <c r="B1958" s="6"/>
      <c r="C1958" s="13" t="s">
        <v>6</v>
      </c>
      <c r="D1958" s="14" t="s">
        <v>7</v>
      </c>
      <c r="E1958" s="14" t="s">
        <v>8</v>
      </c>
      <c r="F1958" s="15" t="e">
        <f aca="false">D1958-E1958</f>
        <v>#VALUE!</v>
      </c>
    </row>
    <row r="1959" customFormat="false" ht="14.65" hidden="false" customHeight="false" outlineLevel="0" collapsed="false">
      <c r="A1959" s="13" t="s">
        <v>9</v>
      </c>
      <c r="B1959" s="13" t="s">
        <v>10</v>
      </c>
      <c r="C1959" s="13" t="s">
        <v>11</v>
      </c>
      <c r="D1959" s="14" t="s">
        <v>12</v>
      </c>
      <c r="E1959" s="14" t="s">
        <v>12</v>
      </c>
      <c r="F1959" s="15" t="e">
        <f aca="false">D1959-E1959</f>
        <v>#VALUE!</v>
      </c>
    </row>
    <row r="1960" customFormat="false" ht="14.65" hidden="false" customHeight="false" outlineLevel="0" collapsed="false">
      <c r="A1960" s="10" t="s">
        <v>5</v>
      </c>
      <c r="B1960" s="10" t="s">
        <v>5</v>
      </c>
      <c r="C1960" s="11" t="s">
        <v>5</v>
      </c>
      <c r="D1960" s="11"/>
      <c r="E1960" s="10" t="s">
        <v>5</v>
      </c>
      <c r="F1960" s="15" t="e">
        <f aca="false">D1960-E1960</f>
        <v>#VALUE!</v>
      </c>
    </row>
    <row r="1961" customFormat="false" ht="14.65" hidden="false" customHeight="false" outlineLevel="0" collapsed="false">
      <c r="A1961" s="0" t="s">
        <v>56</v>
      </c>
      <c r="B1961" s="16"/>
      <c r="C1961" s="1" t="s">
        <v>14</v>
      </c>
      <c r="D1961" s="2" t="n">
        <v>500</v>
      </c>
      <c r="E1961" s="2" t="n">
        <v>450</v>
      </c>
      <c r="F1961" s="15" t="n">
        <f aca="false">D1961-E1961</f>
        <v>50</v>
      </c>
    </row>
    <row r="1962" customFormat="false" ht="14.65" hidden="false" customHeight="false" outlineLevel="0" collapsed="false">
      <c r="B1962" s="16"/>
      <c r="C1962" s="1" t="s">
        <v>18</v>
      </c>
      <c r="D1962" s="2" t="n">
        <v>550</v>
      </c>
      <c r="E1962" s="2" t="n">
        <v>500</v>
      </c>
      <c r="F1962" s="15" t="n">
        <f aca="false">D1962-E1962</f>
        <v>50</v>
      </c>
    </row>
    <row r="1963" customFormat="false" ht="14.65" hidden="false" customHeight="false" outlineLevel="0" collapsed="false">
      <c r="B1963" s="16"/>
      <c r="C1963" s="1" t="s">
        <v>152</v>
      </c>
      <c r="D1963" s="2" t="n">
        <v>185</v>
      </c>
      <c r="E1963" s="2" t="n">
        <v>150</v>
      </c>
      <c r="F1963" s="15" t="n">
        <f aca="false">D1963-E1963</f>
        <v>35</v>
      </c>
    </row>
    <row r="1964" customFormat="false" ht="14.65" hidden="false" customHeight="false" outlineLevel="0" collapsed="false">
      <c r="B1964" s="16" t="s">
        <v>145</v>
      </c>
      <c r="C1964" s="1" t="s">
        <v>14</v>
      </c>
      <c r="D1964" s="2" t="n">
        <v>200</v>
      </c>
      <c r="E1964" s="2" t="n">
        <v>180</v>
      </c>
      <c r="F1964" s="15" t="n">
        <f aca="false">D1964-E1964</f>
        <v>20</v>
      </c>
    </row>
    <row r="1965" customFormat="false" ht="14.65" hidden="false" customHeight="false" outlineLevel="0" collapsed="false">
      <c r="B1965" s="16"/>
      <c r="C1965" s="1" t="s">
        <v>152</v>
      </c>
      <c r="D1965" s="2" t="n">
        <v>85</v>
      </c>
      <c r="E1965" s="2" t="n">
        <v>60</v>
      </c>
      <c r="F1965" s="15" t="n">
        <f aca="false">D1965-E1965</f>
        <v>25</v>
      </c>
    </row>
    <row r="1966" customFormat="false" ht="14.65" hidden="false" customHeight="false" outlineLevel="0" collapsed="false">
      <c r="B1966" s="16"/>
      <c r="C1966" s="1" t="s">
        <v>21</v>
      </c>
      <c r="D1966" s="2" t="n">
        <v>50</v>
      </c>
      <c r="E1966" s="2" t="n">
        <v>40</v>
      </c>
      <c r="F1966" s="15" t="n">
        <f aca="false">D1966-E1966</f>
        <v>10</v>
      </c>
    </row>
    <row r="1967" customFormat="false" ht="14.65" hidden="false" customHeight="false" outlineLevel="0" collapsed="false">
      <c r="B1967" s="16"/>
      <c r="F1967" s="15" t="n">
        <f aca="false">D1967-E1967</f>
        <v>0</v>
      </c>
    </row>
    <row r="1968" customFormat="false" ht="14.65" hidden="false" customHeight="false" outlineLevel="0" collapsed="false">
      <c r="B1968" s="16"/>
      <c r="F1968" s="15" t="n">
        <f aca="false">D1968-E1968</f>
        <v>0</v>
      </c>
    </row>
    <row r="1969" customFormat="false" ht="14.65" hidden="false" customHeight="false" outlineLevel="0" collapsed="false">
      <c r="B1969" s="16"/>
      <c r="F1969" s="15" t="n">
        <f aca="false">D1969-E1969</f>
        <v>0</v>
      </c>
    </row>
    <row r="1970" customFormat="false" ht="14.65" hidden="false" customHeight="false" outlineLevel="0" collapsed="false">
      <c r="B1970" s="16"/>
      <c r="F1970" s="15" t="n">
        <f aca="false">D1970-E1970</f>
        <v>0</v>
      </c>
    </row>
    <row r="1971" customFormat="false" ht="14.65" hidden="false" customHeight="false" outlineLevel="0" collapsed="false">
      <c r="A1971" s="9" t="s">
        <v>408</v>
      </c>
      <c r="B1971" s="6"/>
      <c r="C1971" s="6"/>
      <c r="D1971" s="7"/>
      <c r="E1971" s="7"/>
      <c r="F1971" s="15" t="n">
        <f aca="false">D1971-E1971</f>
        <v>0</v>
      </c>
    </row>
    <row r="1972" customFormat="false" ht="14.65" hidden="false" customHeight="false" outlineLevel="0" collapsed="false">
      <c r="A1972" s="10" t="s">
        <v>5</v>
      </c>
      <c r="B1972" s="10" t="s">
        <v>5</v>
      </c>
      <c r="C1972" s="11" t="s">
        <v>5</v>
      </c>
      <c r="D1972" s="11"/>
      <c r="E1972" s="10" t="s">
        <v>5</v>
      </c>
      <c r="F1972" s="15" t="e">
        <f aca="false">D1972-E1972</f>
        <v>#VALUE!</v>
      </c>
    </row>
    <row r="1973" customFormat="false" ht="14.65" hidden="false" customHeight="false" outlineLevel="0" collapsed="false">
      <c r="A1973" s="12"/>
      <c r="B1973" s="6"/>
      <c r="C1973" s="13" t="s">
        <v>6</v>
      </c>
      <c r="D1973" s="14" t="s">
        <v>7</v>
      </c>
      <c r="E1973" s="14" t="s">
        <v>8</v>
      </c>
      <c r="F1973" s="15" t="e">
        <f aca="false">D1973-E1973</f>
        <v>#VALUE!</v>
      </c>
    </row>
    <row r="1974" customFormat="false" ht="14.65" hidden="false" customHeight="false" outlineLevel="0" collapsed="false">
      <c r="A1974" s="13" t="s">
        <v>9</v>
      </c>
      <c r="B1974" s="13" t="s">
        <v>10</v>
      </c>
      <c r="C1974" s="13" t="s">
        <v>11</v>
      </c>
      <c r="D1974" s="14" t="s">
        <v>12</v>
      </c>
      <c r="E1974" s="14" t="s">
        <v>12</v>
      </c>
      <c r="F1974" s="15" t="e">
        <f aca="false">D1974-E1974</f>
        <v>#VALUE!</v>
      </c>
    </row>
    <row r="1975" customFormat="false" ht="14.65" hidden="false" customHeight="false" outlineLevel="0" collapsed="false">
      <c r="A1975" s="10" t="s">
        <v>5</v>
      </c>
      <c r="B1975" s="10" t="s">
        <v>5</v>
      </c>
      <c r="C1975" s="11" t="s">
        <v>5</v>
      </c>
      <c r="D1975" s="11"/>
      <c r="E1975" s="10" t="s">
        <v>5</v>
      </c>
      <c r="F1975" s="15" t="e">
        <f aca="false">D1975-E1975</f>
        <v>#VALUE!</v>
      </c>
    </row>
    <row r="1976" customFormat="false" ht="14.65" hidden="false" customHeight="false" outlineLevel="0" collapsed="false">
      <c r="A1976" s="0" t="s">
        <v>56</v>
      </c>
      <c r="B1976" s="16"/>
      <c r="C1976" s="1" t="s">
        <v>14</v>
      </c>
      <c r="D1976" s="2" t="n">
        <v>825</v>
      </c>
      <c r="E1976" s="2" t="n">
        <v>700</v>
      </c>
      <c r="F1976" s="15" t="n">
        <f aca="false">D1976-E1976</f>
        <v>125</v>
      </c>
    </row>
    <row r="1977" customFormat="false" ht="14.65" hidden="false" customHeight="false" outlineLevel="0" collapsed="false">
      <c r="B1977" s="16"/>
      <c r="C1977" s="1" t="s">
        <v>18</v>
      </c>
      <c r="D1977" s="2" t="n">
        <v>1000</v>
      </c>
      <c r="E1977" s="2" t="n">
        <v>900</v>
      </c>
      <c r="F1977" s="15" t="n">
        <f aca="false">D1977-E1977</f>
        <v>100</v>
      </c>
    </row>
    <row r="1978" customFormat="false" ht="14.65" hidden="false" customHeight="false" outlineLevel="0" collapsed="false">
      <c r="B1978" s="16"/>
      <c r="C1978" s="1" t="s">
        <v>28</v>
      </c>
      <c r="D1978" s="2" t="n">
        <v>375</v>
      </c>
      <c r="E1978" s="2" t="n">
        <v>300</v>
      </c>
      <c r="F1978" s="15" t="n">
        <f aca="false">D1978-E1978</f>
        <v>75</v>
      </c>
    </row>
    <row r="1979" customFormat="false" ht="14.65" hidden="false" customHeight="false" outlineLevel="0" collapsed="false">
      <c r="B1979" s="16" t="s">
        <v>145</v>
      </c>
      <c r="C1979" s="1" t="s">
        <v>14</v>
      </c>
      <c r="D1979" s="2" t="n">
        <v>450</v>
      </c>
      <c r="E1979" s="2" t="n">
        <v>400</v>
      </c>
      <c r="F1979" s="15" t="n">
        <f aca="false">D1979-E1979</f>
        <v>50</v>
      </c>
    </row>
    <row r="1980" customFormat="false" ht="14.65" hidden="false" customHeight="false" outlineLevel="0" collapsed="false">
      <c r="B1980" s="16"/>
      <c r="C1980" s="1" t="s">
        <v>21</v>
      </c>
      <c r="D1980" s="2" t="n">
        <v>200</v>
      </c>
      <c r="E1980" s="2" t="n">
        <v>90</v>
      </c>
      <c r="F1980" s="15" t="n">
        <f aca="false">D1980-E1980</f>
        <v>110</v>
      </c>
    </row>
    <row r="1981" customFormat="false" ht="14.65" hidden="false" customHeight="false" outlineLevel="0" collapsed="false">
      <c r="B1981" s="16"/>
      <c r="F1981" s="15" t="n">
        <f aca="false">D1981-E1981</f>
        <v>0</v>
      </c>
    </row>
    <row r="1982" customFormat="false" ht="14.65" hidden="false" customHeight="false" outlineLevel="0" collapsed="false">
      <c r="B1982" s="16"/>
      <c r="F1982" s="15" t="n">
        <f aca="false">D1982-E1982</f>
        <v>0</v>
      </c>
    </row>
    <row r="1983" customFormat="false" ht="14.65" hidden="false" customHeight="false" outlineLevel="0" collapsed="false">
      <c r="B1983" s="16"/>
      <c r="F1983" s="15" t="n">
        <f aca="false">D1983-E1983</f>
        <v>0</v>
      </c>
    </row>
    <row r="1984" customFormat="false" ht="14.65" hidden="false" customHeight="false" outlineLevel="0" collapsed="false">
      <c r="B1984" s="16"/>
      <c r="F1984" s="15" t="n">
        <f aca="false">D1984-E1984</f>
        <v>0</v>
      </c>
    </row>
    <row r="1985" customFormat="false" ht="14.65" hidden="false" customHeight="false" outlineLevel="0" collapsed="false">
      <c r="A1985" s="9" t="s">
        <v>409</v>
      </c>
      <c r="B1985" s="6"/>
      <c r="C1985" s="6"/>
      <c r="D1985" s="7"/>
      <c r="E1985" s="7"/>
      <c r="F1985" s="15" t="n">
        <f aca="false">D1985-E1985</f>
        <v>0</v>
      </c>
    </row>
    <row r="1986" customFormat="false" ht="14.65" hidden="false" customHeight="false" outlineLevel="0" collapsed="false">
      <c r="A1986" s="10" t="s">
        <v>5</v>
      </c>
      <c r="B1986" s="10" t="s">
        <v>5</v>
      </c>
      <c r="C1986" s="11" t="s">
        <v>5</v>
      </c>
      <c r="D1986" s="11"/>
      <c r="E1986" s="10" t="s">
        <v>5</v>
      </c>
      <c r="F1986" s="15" t="e">
        <f aca="false">D1986-E1986</f>
        <v>#VALUE!</v>
      </c>
    </row>
    <row r="1987" customFormat="false" ht="14.65" hidden="false" customHeight="false" outlineLevel="0" collapsed="false">
      <c r="A1987" s="12"/>
      <c r="B1987" s="6"/>
      <c r="C1987" s="13" t="s">
        <v>6</v>
      </c>
      <c r="D1987" s="14" t="s">
        <v>7</v>
      </c>
      <c r="E1987" s="14" t="s">
        <v>8</v>
      </c>
      <c r="F1987" s="15" t="e">
        <f aca="false">D1987-E1987</f>
        <v>#VALUE!</v>
      </c>
    </row>
    <row r="1988" customFormat="false" ht="14.65" hidden="false" customHeight="false" outlineLevel="0" collapsed="false">
      <c r="A1988" s="13" t="s">
        <v>9</v>
      </c>
      <c r="B1988" s="13" t="s">
        <v>10</v>
      </c>
      <c r="C1988" s="13" t="s">
        <v>11</v>
      </c>
      <c r="D1988" s="14" t="s">
        <v>12</v>
      </c>
      <c r="E1988" s="14" t="s">
        <v>12</v>
      </c>
      <c r="F1988" s="15" t="e">
        <f aca="false">D1988-E1988</f>
        <v>#VALUE!</v>
      </c>
    </row>
    <row r="1989" customFormat="false" ht="14.65" hidden="false" customHeight="false" outlineLevel="0" collapsed="false">
      <c r="A1989" s="10" t="s">
        <v>5</v>
      </c>
      <c r="B1989" s="10" t="s">
        <v>5</v>
      </c>
      <c r="C1989" s="11" t="s">
        <v>5</v>
      </c>
      <c r="D1989" s="11"/>
      <c r="E1989" s="10" t="s">
        <v>5</v>
      </c>
      <c r="F1989" s="15" t="e">
        <f aca="false">D1989-E1989</f>
        <v>#VALUE!</v>
      </c>
    </row>
    <row r="1990" customFormat="false" ht="14.65" hidden="false" customHeight="false" outlineLevel="0" collapsed="false">
      <c r="A1990" s="0" t="s">
        <v>56</v>
      </c>
      <c r="B1990" s="16"/>
      <c r="C1990" s="1" t="s">
        <v>14</v>
      </c>
      <c r="D1990" s="2" t="n">
        <v>900</v>
      </c>
      <c r="E1990" s="2" t="n">
        <v>800</v>
      </c>
      <c r="F1990" s="15" t="n">
        <f aca="false">D1990-E1990</f>
        <v>100</v>
      </c>
    </row>
    <row r="1991" customFormat="false" ht="14.65" hidden="false" customHeight="false" outlineLevel="0" collapsed="false">
      <c r="B1991" s="16"/>
      <c r="C1991" s="1" t="s">
        <v>18</v>
      </c>
      <c r="D1991" s="2" t="n">
        <v>950</v>
      </c>
      <c r="E1991" s="2" t="n">
        <v>850</v>
      </c>
      <c r="F1991" s="15" t="n">
        <f aca="false">D1991-E1991</f>
        <v>100</v>
      </c>
    </row>
    <row r="1992" customFormat="false" ht="14.65" hidden="false" customHeight="false" outlineLevel="0" collapsed="false">
      <c r="B1992" s="16"/>
      <c r="C1992" s="1" t="s">
        <v>152</v>
      </c>
      <c r="D1992" s="2" t="n">
        <v>475</v>
      </c>
      <c r="E1992" s="2" t="n">
        <v>350</v>
      </c>
      <c r="F1992" s="15" t="n">
        <f aca="false">D1992-E1992</f>
        <v>125</v>
      </c>
    </row>
    <row r="1993" customFormat="false" ht="14.65" hidden="false" customHeight="false" outlineLevel="0" collapsed="false">
      <c r="B1993" s="16" t="s">
        <v>145</v>
      </c>
      <c r="C1993" s="1" t="s">
        <v>14</v>
      </c>
      <c r="D1993" s="2" t="n">
        <v>475</v>
      </c>
      <c r="E1993" s="2" t="n">
        <v>350</v>
      </c>
      <c r="F1993" s="15" t="n">
        <f aca="false">D1993-E1993</f>
        <v>125</v>
      </c>
    </row>
    <row r="1994" customFormat="false" ht="14.65" hidden="false" customHeight="false" outlineLevel="0" collapsed="false">
      <c r="B1994" s="16"/>
      <c r="C1994" s="1" t="s">
        <v>152</v>
      </c>
      <c r="D1994" s="2" t="n">
        <v>275</v>
      </c>
      <c r="E1994" s="2" t="n">
        <v>200</v>
      </c>
      <c r="F1994" s="15" t="n">
        <f aca="false">D1994-E1994</f>
        <v>75</v>
      </c>
    </row>
    <row r="1995" customFormat="false" ht="14.65" hidden="false" customHeight="false" outlineLevel="0" collapsed="false">
      <c r="B1995" s="16"/>
      <c r="C1995" s="1" t="s">
        <v>21</v>
      </c>
      <c r="D1995" s="2" t="n">
        <v>90</v>
      </c>
      <c r="E1995" s="2" t="n">
        <v>90</v>
      </c>
      <c r="F1995" s="15" t="n">
        <f aca="false">D1995-E1995</f>
        <v>0</v>
      </c>
    </row>
    <row r="1996" customFormat="false" ht="14.65" hidden="false" customHeight="false" outlineLevel="0" collapsed="false">
      <c r="B1996" s="16"/>
    </row>
    <row r="1997" customFormat="false" ht="14.65" hidden="false" customHeight="false" outlineLevel="0" collapsed="false">
      <c r="B1997" s="16"/>
    </row>
    <row r="1998" customFormat="false" ht="14.65" hidden="false" customHeight="false" outlineLevel="0" collapsed="false">
      <c r="B1998" s="16"/>
    </row>
    <row r="1999" customFormat="false" ht="14.65" hidden="false" customHeight="false" outlineLevel="0" collapsed="false">
      <c r="A1999" s="10" t="s">
        <v>5</v>
      </c>
      <c r="B1999" s="10" t="s">
        <v>5</v>
      </c>
      <c r="C1999" s="11" t="s">
        <v>5</v>
      </c>
      <c r="D1999" s="11"/>
      <c r="E1999" s="10" t="s">
        <v>5</v>
      </c>
    </row>
    <row r="2000" customFormat="false" ht="14.65" hidden="false" customHeight="false" outlineLevel="0" collapsed="false">
      <c r="B2000" s="16"/>
    </row>
    <row r="2001" customFormat="false" ht="14.65" hidden="false" customHeight="false" outlineLevel="0" collapsed="false">
      <c r="A2001" s="16" t="s">
        <v>410</v>
      </c>
      <c r="B2001" s="16"/>
    </row>
    <row r="2002" customFormat="false" ht="14.65" hidden="false" customHeight="false" outlineLevel="0" collapsed="false">
      <c r="A2002" s="16" t="s">
        <v>411</v>
      </c>
      <c r="B2002" s="16"/>
    </row>
  </sheetData>
  <mergeCells count="209">
    <mergeCell ref="C7:D7"/>
    <mergeCell ref="C10:D10"/>
    <mergeCell ref="C22:D22"/>
    <mergeCell ref="C25:D25"/>
    <mergeCell ref="C37:D37"/>
    <mergeCell ref="C40:D40"/>
    <mergeCell ref="C57:D57"/>
    <mergeCell ref="C60:D60"/>
    <mergeCell ref="C68:D68"/>
    <mergeCell ref="C71:D71"/>
    <mergeCell ref="C87:D87"/>
    <mergeCell ref="C90:D90"/>
    <mergeCell ref="C107:D107"/>
    <mergeCell ref="C110:D110"/>
    <mergeCell ref="C117:D117"/>
    <mergeCell ref="C120:D120"/>
    <mergeCell ref="C134:D134"/>
    <mergeCell ref="C137:D137"/>
    <mergeCell ref="C157:D157"/>
    <mergeCell ref="C160:D160"/>
    <mergeCell ref="C170:D170"/>
    <mergeCell ref="C173:D173"/>
    <mergeCell ref="C185:D185"/>
    <mergeCell ref="C188:D188"/>
    <mergeCell ref="C207:D207"/>
    <mergeCell ref="C210:D210"/>
    <mergeCell ref="C237:D237"/>
    <mergeCell ref="C240:D240"/>
    <mergeCell ref="C257:D257"/>
    <mergeCell ref="C260:D260"/>
    <mergeCell ref="C276:D276"/>
    <mergeCell ref="C279:D279"/>
    <mergeCell ref="C307:D307"/>
    <mergeCell ref="C310:D310"/>
    <mergeCell ref="C333:D333"/>
    <mergeCell ref="C336:D336"/>
    <mergeCell ref="C344:D344"/>
    <mergeCell ref="C357:D357"/>
    <mergeCell ref="C360:D360"/>
    <mergeCell ref="C375:D375"/>
    <mergeCell ref="C378:D378"/>
    <mergeCell ref="C407:D407"/>
    <mergeCell ref="C410:D410"/>
    <mergeCell ref="C431:D431"/>
    <mergeCell ref="C434:D434"/>
    <mergeCell ref="C457:D457"/>
    <mergeCell ref="C460:D460"/>
    <mergeCell ref="C478:D478"/>
    <mergeCell ref="C481:D481"/>
    <mergeCell ref="C507:D507"/>
    <mergeCell ref="C510:D510"/>
    <mergeCell ref="C523:D523"/>
    <mergeCell ref="C526:D526"/>
    <mergeCell ref="C539:D539"/>
    <mergeCell ref="C542:D542"/>
    <mergeCell ref="C557:D557"/>
    <mergeCell ref="C560:D560"/>
    <mergeCell ref="C584:D584"/>
    <mergeCell ref="C587:D587"/>
    <mergeCell ref="C607:D607"/>
    <mergeCell ref="C610:D610"/>
    <mergeCell ref="C620:D620"/>
    <mergeCell ref="C623:D623"/>
    <mergeCell ref="C657:D657"/>
    <mergeCell ref="C660:D660"/>
    <mergeCell ref="C675:D675"/>
    <mergeCell ref="C678:D678"/>
    <mergeCell ref="C707:D707"/>
    <mergeCell ref="C710:D710"/>
    <mergeCell ref="C723:D723"/>
    <mergeCell ref="C757:D757"/>
    <mergeCell ref="C760:D760"/>
    <mergeCell ref="C773:D773"/>
    <mergeCell ref="C776:D776"/>
    <mergeCell ref="C785:D785"/>
    <mergeCell ref="C788:D788"/>
    <mergeCell ref="C807:D807"/>
    <mergeCell ref="C810:D810"/>
    <mergeCell ref="C821:D821"/>
    <mergeCell ref="C824:D824"/>
    <mergeCell ref="C835:D835"/>
    <mergeCell ref="C838:D838"/>
    <mergeCell ref="C857:D857"/>
    <mergeCell ref="C860:D860"/>
    <mergeCell ref="C878:D878"/>
    <mergeCell ref="C881:D881"/>
    <mergeCell ref="C907:D907"/>
    <mergeCell ref="C910:D910"/>
    <mergeCell ref="C929:D929"/>
    <mergeCell ref="C932:D932"/>
    <mergeCell ref="C957:D957"/>
    <mergeCell ref="C960:D960"/>
    <mergeCell ref="C973:D973"/>
    <mergeCell ref="C976:D976"/>
    <mergeCell ref="C986:D986"/>
    <mergeCell ref="C989:D989"/>
    <mergeCell ref="C1007:D1007"/>
    <mergeCell ref="C1010:D1010"/>
    <mergeCell ref="C1024:D1024"/>
    <mergeCell ref="C1027:D1027"/>
    <mergeCell ref="C1057:D1057"/>
    <mergeCell ref="C1060:D1060"/>
    <mergeCell ref="C1087:D1087"/>
    <mergeCell ref="C1090:D1090"/>
    <mergeCell ref="C1107:D1107"/>
    <mergeCell ref="C1110:D1110"/>
    <mergeCell ref="C1131:D1131"/>
    <mergeCell ref="C1134:D1134"/>
    <mergeCell ref="C1157:D1157"/>
    <mergeCell ref="C1160:D1160"/>
    <mergeCell ref="C1170:D1170"/>
    <mergeCell ref="C1173:D1173"/>
    <mergeCell ref="C1184:D1184"/>
    <mergeCell ref="C1187:D1187"/>
    <mergeCell ref="C1207:D1207"/>
    <mergeCell ref="C1210:D1210"/>
    <mergeCell ref="C1216:D1216"/>
    <mergeCell ref="C1219:D1219"/>
    <mergeCell ref="C1231:D1231"/>
    <mergeCell ref="C1234:D1234"/>
    <mergeCell ref="C1243:D1243"/>
    <mergeCell ref="C1246:D1246"/>
    <mergeCell ref="C1252:D1252"/>
    <mergeCell ref="C1257:D1257"/>
    <mergeCell ref="C1260:D1260"/>
    <mergeCell ref="C1279:D1279"/>
    <mergeCell ref="C1282:D1282"/>
    <mergeCell ref="C1292:D1292"/>
    <mergeCell ref="C1295:D1295"/>
    <mergeCell ref="C1307:D1307"/>
    <mergeCell ref="C1310:D1310"/>
    <mergeCell ref="C1322:D1322"/>
    <mergeCell ref="C1325:D1325"/>
    <mergeCell ref="C1332:D1332"/>
    <mergeCell ref="C1335:D1335"/>
    <mergeCell ref="C1357:D1357"/>
    <mergeCell ref="C1360:D1360"/>
    <mergeCell ref="C1368:D1368"/>
    <mergeCell ref="C1371:D1371"/>
    <mergeCell ref="C1383:D1383"/>
    <mergeCell ref="C1386:D1386"/>
    <mergeCell ref="C1407:D1407"/>
    <mergeCell ref="C1410:D1410"/>
    <mergeCell ref="C1422:D1422"/>
    <mergeCell ref="C1425:D1425"/>
    <mergeCell ref="C1432:D1432"/>
    <mergeCell ref="C1435:D1435"/>
    <mergeCell ref="C1443:D1443"/>
    <mergeCell ref="C1446:D1446"/>
    <mergeCell ref="C1457:D1457"/>
    <mergeCell ref="C1460:D1460"/>
    <mergeCell ref="C1469:D1469"/>
    <mergeCell ref="C1472:D1472"/>
    <mergeCell ref="C1479:D1479"/>
    <mergeCell ref="C1482:D1482"/>
    <mergeCell ref="C1507:D1507"/>
    <mergeCell ref="C1510:D1510"/>
    <mergeCell ref="C1518:D1518"/>
    <mergeCell ref="C1521:D1521"/>
    <mergeCell ref="C1540:D1540"/>
    <mergeCell ref="C1557:D1557"/>
    <mergeCell ref="C1560:D1560"/>
    <mergeCell ref="C1573:D1573"/>
    <mergeCell ref="C1576:D1576"/>
    <mergeCell ref="C1587:D1587"/>
    <mergeCell ref="C1590:D1590"/>
    <mergeCell ref="C1607:D1607"/>
    <mergeCell ref="C1610:D1610"/>
    <mergeCell ref="C1622:D1622"/>
    <mergeCell ref="C1625:D1625"/>
    <mergeCell ref="C1637:D1637"/>
    <mergeCell ref="C1640:D1640"/>
    <mergeCell ref="C1657:D1657"/>
    <mergeCell ref="C1660:D1660"/>
    <mergeCell ref="C1672:D1672"/>
    <mergeCell ref="C1675:D1675"/>
    <mergeCell ref="C1685:D1685"/>
    <mergeCell ref="C1688:D1688"/>
    <mergeCell ref="C1707:D1707"/>
    <mergeCell ref="C1710:D1710"/>
    <mergeCell ref="C1722:D1722"/>
    <mergeCell ref="C1725:D1725"/>
    <mergeCell ref="C1736:D1736"/>
    <mergeCell ref="C1739:D1739"/>
    <mergeCell ref="C1757:D1757"/>
    <mergeCell ref="C1760:D1760"/>
    <mergeCell ref="C1775:D1775"/>
    <mergeCell ref="C1778:D1778"/>
    <mergeCell ref="C1806:D1806"/>
    <mergeCell ref="C1809:D1809"/>
    <mergeCell ref="C1857:D1857"/>
    <mergeCell ref="C1860:D1860"/>
    <mergeCell ref="C1875:D1875"/>
    <mergeCell ref="C1878:D1878"/>
    <mergeCell ref="C1890:D1890"/>
    <mergeCell ref="C1893:D1893"/>
    <mergeCell ref="C1907:D1907"/>
    <mergeCell ref="C1910:D1910"/>
    <mergeCell ref="C1922:D1922"/>
    <mergeCell ref="C1925:D1925"/>
    <mergeCell ref="C1936:D1936"/>
    <mergeCell ref="C1939:D1939"/>
    <mergeCell ref="C1957:D1957"/>
    <mergeCell ref="C1960:D1960"/>
    <mergeCell ref="C1972:D1972"/>
    <mergeCell ref="C1975:D1975"/>
    <mergeCell ref="C1986:D1986"/>
    <mergeCell ref="C1989:D1989"/>
    <mergeCell ref="C1999:D1999"/>
  </mergeCells>
  <printOptions headings="false" gridLines="false" gridLinesSet="true" horizontalCentered="true" verticalCentered="false"/>
  <pageMargins left="0.5" right="0.2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8" width="4.7"/>
    <col collapsed="false" customWidth="true" hidden="false" outlineLevel="0" max="4" min="4" style="0" width="12.7"/>
    <col collapsed="false" customWidth="true" hidden="false" outlineLevel="0" max="9" min="9" style="16" width="9.14"/>
  </cols>
  <sheetData>
    <row r="2" customFormat="false" ht="24.05" hidden="false" customHeight="false" outlineLevel="0" collapsed="false">
      <c r="A2" s="19" t="s">
        <v>41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true" outlineLevel="0" collapsed="false">
      <c r="A3" s="20"/>
      <c r="B3" s="2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0"/>
      <c r="B4" s="2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0"/>
      <c r="B5" s="21"/>
      <c r="C5" s="1"/>
      <c r="D5" s="1"/>
      <c r="E5" s="1"/>
      <c r="F5" s="1"/>
      <c r="G5" s="1"/>
      <c r="H5" s="1"/>
    </row>
    <row r="6" customFormat="false" ht="14.65" hidden="false" customHeight="false" outlineLevel="0" collapsed="false">
      <c r="B6" s="0"/>
      <c r="G6" s="22"/>
      <c r="H6" s="23" t="s">
        <v>413</v>
      </c>
      <c r="I6" s="23"/>
    </row>
    <row r="7" customFormat="false" ht="14.65" hidden="false" customHeight="false" outlineLevel="0" collapsed="false">
      <c r="B7" s="18" t="s">
        <v>414</v>
      </c>
      <c r="C7" s="24" t="s">
        <v>415</v>
      </c>
      <c r="I7" s="16" t="s">
        <v>416</v>
      </c>
    </row>
    <row r="8" customFormat="false" ht="14.65" hidden="false" customHeight="false" outlineLevel="0" collapsed="false">
      <c r="B8" s="18" t="s">
        <v>417</v>
      </c>
      <c r="C8" s="24" t="s">
        <v>418</v>
      </c>
      <c r="I8" s="16" t="s">
        <v>419</v>
      </c>
    </row>
    <row r="9" customFormat="false" ht="14.65" hidden="false" customHeight="false" outlineLevel="0" collapsed="false">
      <c r="B9" s="25" t="s">
        <v>420</v>
      </c>
      <c r="C9" s="24" t="s">
        <v>421</v>
      </c>
      <c r="I9" s="16" t="s">
        <v>422</v>
      </c>
    </row>
    <row r="10" customFormat="false" ht="14.65" hidden="false" customHeight="false" outlineLevel="0" collapsed="false">
      <c r="B10" s="18" t="s">
        <v>423</v>
      </c>
      <c r="C10" s="24" t="s">
        <v>424</v>
      </c>
      <c r="I10" s="16" t="s">
        <v>425</v>
      </c>
    </row>
    <row r="11" customFormat="false" ht="14.65" hidden="false" customHeight="false" outlineLevel="0" collapsed="false">
      <c r="B11" s="18" t="s">
        <v>426</v>
      </c>
      <c r="C11" s="24" t="s">
        <v>427</v>
      </c>
    </row>
    <row r="12" customFormat="false" ht="14.65" hidden="false" customHeight="false" outlineLevel="0" collapsed="false">
      <c r="D12" s="16" t="s">
        <v>428</v>
      </c>
      <c r="E12" s="0" t="s">
        <v>429</v>
      </c>
      <c r="I12" s="16" t="n">
        <v>1</v>
      </c>
    </row>
    <row r="13" customFormat="false" ht="14.65" hidden="false" customHeight="false" outlineLevel="0" collapsed="false">
      <c r="D13" s="16" t="s">
        <v>428</v>
      </c>
      <c r="E13" s="0" t="s">
        <v>430</v>
      </c>
      <c r="I13" s="16" t="n">
        <v>1</v>
      </c>
    </row>
    <row r="14" customFormat="false" ht="14.65" hidden="false" customHeight="false" outlineLevel="0" collapsed="false">
      <c r="D14" s="16" t="s">
        <v>428</v>
      </c>
      <c r="E14" s="0" t="s">
        <v>431</v>
      </c>
      <c r="I14" s="16" t="n">
        <v>1</v>
      </c>
    </row>
    <row r="15" customFormat="false" ht="14.65" hidden="false" customHeight="false" outlineLevel="0" collapsed="false">
      <c r="D15" s="16" t="s">
        <v>428</v>
      </c>
      <c r="E15" s="0" t="s">
        <v>432</v>
      </c>
      <c r="I15" s="16" t="n">
        <v>2</v>
      </c>
    </row>
    <row r="16" customFormat="false" ht="14.65" hidden="false" customHeight="false" outlineLevel="0" collapsed="false">
      <c r="D16" s="16" t="s">
        <v>428</v>
      </c>
      <c r="E16" s="0" t="s">
        <v>433</v>
      </c>
      <c r="I16" s="16" t="n">
        <v>2</v>
      </c>
    </row>
    <row r="17" customFormat="false" ht="14.65" hidden="false" customHeight="false" outlineLevel="0" collapsed="false">
      <c r="D17" s="16" t="s">
        <v>428</v>
      </c>
      <c r="E17" s="16" t="s">
        <v>434</v>
      </c>
      <c r="I17" s="16" t="n">
        <v>2</v>
      </c>
    </row>
    <row r="18" customFormat="false" ht="14.65" hidden="false" customHeight="false" outlineLevel="0" collapsed="false">
      <c r="D18" s="16" t="s">
        <v>428</v>
      </c>
      <c r="E18" s="0" t="s">
        <v>435</v>
      </c>
      <c r="I18" s="16" t="n">
        <v>3</v>
      </c>
    </row>
    <row r="19" customFormat="false" ht="14.65" hidden="false" customHeight="false" outlineLevel="0" collapsed="false">
      <c r="D19" s="16" t="s">
        <v>428</v>
      </c>
      <c r="E19" s="0" t="s">
        <v>436</v>
      </c>
      <c r="I19" s="16" t="n">
        <v>3</v>
      </c>
    </row>
    <row r="20" customFormat="false" ht="14.65" hidden="false" customHeight="false" outlineLevel="0" collapsed="false">
      <c r="D20" s="16" t="s">
        <v>428</v>
      </c>
      <c r="E20" s="0" t="s">
        <v>437</v>
      </c>
      <c r="I20" s="16" t="n">
        <v>3</v>
      </c>
    </row>
    <row r="21" customFormat="false" ht="14.65" hidden="false" customHeight="false" outlineLevel="0" collapsed="false">
      <c r="D21" s="16" t="s">
        <v>428</v>
      </c>
      <c r="E21" s="0" t="s">
        <v>438</v>
      </c>
      <c r="I21" s="16" t="n">
        <v>4</v>
      </c>
    </row>
    <row r="22" customFormat="false" ht="14.65" hidden="false" customHeight="false" outlineLevel="0" collapsed="false">
      <c r="D22" s="16" t="s">
        <v>428</v>
      </c>
      <c r="E22" s="0" t="s">
        <v>439</v>
      </c>
      <c r="I22" s="16" t="n">
        <v>4</v>
      </c>
    </row>
    <row r="23" customFormat="false" ht="14.65" hidden="false" customHeight="false" outlineLevel="0" collapsed="false">
      <c r="D23" s="16" t="s">
        <v>428</v>
      </c>
      <c r="E23" s="0" t="s">
        <v>440</v>
      </c>
      <c r="I23" s="16" t="n">
        <v>4</v>
      </c>
    </row>
    <row r="24" customFormat="false" ht="14.65" hidden="false" customHeight="false" outlineLevel="0" collapsed="false">
      <c r="D24" s="16" t="s">
        <v>428</v>
      </c>
      <c r="E24" s="0" t="s">
        <v>441</v>
      </c>
      <c r="I24" s="16" t="n">
        <v>5</v>
      </c>
    </row>
    <row r="25" customFormat="false" ht="14.65" hidden="false" customHeight="false" outlineLevel="0" collapsed="false">
      <c r="D25" s="16" t="s">
        <v>428</v>
      </c>
      <c r="E25" s="0" t="s">
        <v>442</v>
      </c>
      <c r="I25" s="16" t="n">
        <v>5</v>
      </c>
    </row>
    <row r="26" customFormat="false" ht="14.65" hidden="false" customHeight="false" outlineLevel="0" collapsed="false">
      <c r="D26" s="16" t="s">
        <v>428</v>
      </c>
      <c r="E26" s="0" t="s">
        <v>443</v>
      </c>
      <c r="I26" s="16" t="n">
        <v>6</v>
      </c>
    </row>
    <row r="27" customFormat="false" ht="14.65" hidden="false" customHeight="false" outlineLevel="0" collapsed="false">
      <c r="D27" s="16" t="s">
        <v>428</v>
      </c>
      <c r="E27" s="0" t="s">
        <v>444</v>
      </c>
      <c r="I27" s="16" t="n">
        <v>6</v>
      </c>
    </row>
    <row r="28" customFormat="false" ht="14.65" hidden="false" customHeight="false" outlineLevel="0" collapsed="false">
      <c r="D28" s="16" t="s">
        <v>428</v>
      </c>
      <c r="E28" s="0" t="s">
        <v>445</v>
      </c>
      <c r="I28" s="16" t="n">
        <v>7</v>
      </c>
    </row>
    <row r="29" customFormat="false" ht="14.65" hidden="false" customHeight="false" outlineLevel="0" collapsed="false">
      <c r="D29" s="16" t="s">
        <v>428</v>
      </c>
      <c r="E29" s="0" t="s">
        <v>446</v>
      </c>
      <c r="I29" s="16" t="n">
        <v>7</v>
      </c>
    </row>
    <row r="30" customFormat="false" ht="14.65" hidden="false" customHeight="false" outlineLevel="0" collapsed="false">
      <c r="B30" s="25" t="s">
        <v>447</v>
      </c>
      <c r="C30" s="24" t="s">
        <v>448</v>
      </c>
      <c r="D30" s="16"/>
    </row>
    <row r="31" customFormat="false" ht="14.65" hidden="false" customHeight="false" outlineLevel="0" collapsed="false">
      <c r="D31" s="16" t="s">
        <v>428</v>
      </c>
      <c r="E31" s="0" t="s">
        <v>449</v>
      </c>
      <c r="I31" s="16" t="n">
        <v>8</v>
      </c>
    </row>
    <row r="32" customFormat="false" ht="14.65" hidden="false" customHeight="false" outlineLevel="0" collapsed="false">
      <c r="D32" s="16" t="s">
        <v>428</v>
      </c>
      <c r="E32" s="0" t="s">
        <v>450</v>
      </c>
      <c r="I32" s="16" t="n">
        <v>8</v>
      </c>
    </row>
    <row r="33" customFormat="false" ht="14.65" hidden="false" customHeight="false" outlineLevel="0" collapsed="false">
      <c r="D33" s="16" t="s">
        <v>428</v>
      </c>
      <c r="E33" s="0" t="s">
        <v>451</v>
      </c>
      <c r="I33" s="16" t="n">
        <v>9</v>
      </c>
    </row>
    <row r="34" customFormat="false" ht="14.65" hidden="false" customHeight="false" outlineLevel="0" collapsed="false">
      <c r="D34" s="16" t="s">
        <v>428</v>
      </c>
      <c r="E34" s="0" t="s">
        <v>452</v>
      </c>
      <c r="I34" s="16" t="n">
        <v>9</v>
      </c>
    </row>
    <row r="35" customFormat="false" ht="14.65" hidden="false" customHeight="false" outlineLevel="0" collapsed="false">
      <c r="D35" s="16" t="s">
        <v>428</v>
      </c>
      <c r="E35" s="0" t="s">
        <v>453</v>
      </c>
      <c r="I35" s="16" t="n">
        <v>10</v>
      </c>
    </row>
    <row r="36" customFormat="false" ht="14.65" hidden="false" customHeight="false" outlineLevel="0" collapsed="false">
      <c r="D36" s="16" t="s">
        <v>428</v>
      </c>
      <c r="E36" s="16" t="s">
        <v>454</v>
      </c>
      <c r="I36" s="16" t="n">
        <v>10</v>
      </c>
    </row>
    <row r="37" customFormat="false" ht="14.65" hidden="false" customHeight="false" outlineLevel="0" collapsed="false">
      <c r="D37" s="16" t="s">
        <v>428</v>
      </c>
      <c r="E37" s="0" t="s">
        <v>455</v>
      </c>
      <c r="I37" s="16" t="n">
        <v>11</v>
      </c>
    </row>
    <row r="38" customFormat="false" ht="14.65" hidden="false" customHeight="false" outlineLevel="0" collapsed="false">
      <c r="D38" s="16" t="s">
        <v>428</v>
      </c>
      <c r="E38" s="0" t="s">
        <v>456</v>
      </c>
      <c r="I38" s="16" t="n">
        <v>11</v>
      </c>
    </row>
    <row r="39" customFormat="false" ht="14.65" hidden="false" customHeight="false" outlineLevel="0" collapsed="false">
      <c r="D39" s="16" t="s">
        <v>428</v>
      </c>
      <c r="E39" s="0" t="s">
        <v>457</v>
      </c>
      <c r="I39" s="16" t="n">
        <v>11</v>
      </c>
    </row>
    <row r="40" customFormat="false" ht="14.65" hidden="false" customHeight="false" outlineLevel="0" collapsed="false">
      <c r="D40" s="16" t="s">
        <v>428</v>
      </c>
      <c r="E40" s="0" t="s">
        <v>458</v>
      </c>
      <c r="I40" s="16" t="n">
        <v>12</v>
      </c>
    </row>
    <row r="41" customFormat="false" ht="14.65" hidden="false" customHeight="false" outlineLevel="0" collapsed="false">
      <c r="D41" s="16" t="s">
        <v>428</v>
      </c>
      <c r="E41" s="0" t="s">
        <v>459</v>
      </c>
      <c r="I41" s="16" t="n">
        <v>12</v>
      </c>
    </row>
    <row r="42" customFormat="false" ht="14.65" hidden="false" customHeight="false" outlineLevel="0" collapsed="false">
      <c r="D42" s="16" t="s">
        <v>428</v>
      </c>
      <c r="E42" s="0" t="s">
        <v>460</v>
      </c>
      <c r="I42" s="16" t="n">
        <v>13</v>
      </c>
    </row>
    <row r="43" customFormat="false" ht="14.65" hidden="false" customHeight="false" outlineLevel="0" collapsed="false">
      <c r="D43" s="16" t="s">
        <v>428</v>
      </c>
      <c r="E43" s="0" t="s">
        <v>461</v>
      </c>
      <c r="I43" s="16" t="n">
        <v>13</v>
      </c>
    </row>
    <row r="44" customFormat="false" ht="14.65" hidden="false" customHeight="false" outlineLevel="0" collapsed="false">
      <c r="D44" s="16" t="s">
        <v>428</v>
      </c>
      <c r="E44" s="0" t="s">
        <v>462</v>
      </c>
      <c r="I44" s="16" t="n">
        <v>14</v>
      </c>
    </row>
    <row r="45" customFormat="false" ht="14.65" hidden="false" customHeight="false" outlineLevel="0" collapsed="false">
      <c r="D45" s="16" t="s">
        <v>428</v>
      </c>
      <c r="E45" s="16" t="s">
        <v>463</v>
      </c>
      <c r="I45" s="16" t="n">
        <v>14</v>
      </c>
    </row>
    <row r="46" customFormat="false" ht="14.65" hidden="false" customHeight="false" outlineLevel="0" collapsed="false">
      <c r="D46" s="16" t="s">
        <v>428</v>
      </c>
      <c r="E46" s="0" t="s">
        <v>464</v>
      </c>
      <c r="I46" s="16" t="n">
        <v>15</v>
      </c>
    </row>
    <row r="53" customFormat="false" ht="14.65" hidden="false" customHeight="false" outlineLevel="0" collapsed="false">
      <c r="B53" s="25" t="s">
        <v>465</v>
      </c>
      <c r="C53" s="24" t="s">
        <v>466</v>
      </c>
    </row>
    <row r="54" customFormat="false" ht="19.35" hidden="false" customHeight="false" outlineLevel="0" collapsed="false">
      <c r="D54" s="16" t="s">
        <v>428</v>
      </c>
      <c r="E54" s="0" t="s">
        <v>467</v>
      </c>
      <c r="I54" s="16" t="n">
        <v>16</v>
      </c>
    </row>
    <row r="55" customFormat="false" ht="14.65" hidden="false" customHeight="false" outlineLevel="0" collapsed="false">
      <c r="D55" s="16" t="s">
        <v>428</v>
      </c>
      <c r="E55" s="0" t="s">
        <v>468</v>
      </c>
      <c r="I55" s="16" t="n">
        <v>16</v>
      </c>
    </row>
    <row r="56" customFormat="false" ht="14.65" hidden="false" customHeight="false" outlineLevel="0" collapsed="false">
      <c r="D56" s="16" t="s">
        <v>428</v>
      </c>
      <c r="E56" s="0" t="s">
        <v>469</v>
      </c>
      <c r="I56" s="16" t="n">
        <v>16</v>
      </c>
    </row>
    <row r="57" customFormat="false" ht="14.65" hidden="false" customHeight="false" outlineLevel="0" collapsed="false">
      <c r="D57" s="16" t="s">
        <v>428</v>
      </c>
      <c r="E57" s="0" t="s">
        <v>470</v>
      </c>
      <c r="I57" s="16" t="n">
        <v>17</v>
      </c>
    </row>
    <row r="58" customFormat="false" ht="14.65" hidden="false" customHeight="false" outlineLevel="0" collapsed="false">
      <c r="D58" s="16" t="s">
        <v>428</v>
      </c>
      <c r="E58" s="0" t="s">
        <v>471</v>
      </c>
      <c r="I58" s="16" t="n">
        <v>17</v>
      </c>
    </row>
    <row r="59" customFormat="false" ht="14.65" hidden="false" customHeight="false" outlineLevel="0" collapsed="false">
      <c r="D59" s="16" t="s">
        <v>428</v>
      </c>
      <c r="E59" s="0" t="s">
        <v>438</v>
      </c>
      <c r="I59" s="16" t="n">
        <v>17</v>
      </c>
    </row>
    <row r="60" customFormat="false" ht="14.65" hidden="false" customHeight="false" outlineLevel="0" collapsed="false">
      <c r="D60" s="16" t="s">
        <v>428</v>
      </c>
      <c r="E60" s="0" t="s">
        <v>472</v>
      </c>
      <c r="I60" s="16" t="n">
        <v>18</v>
      </c>
    </row>
    <row r="61" customFormat="false" ht="14.65" hidden="false" customHeight="false" outlineLevel="0" collapsed="false">
      <c r="D61" s="16" t="s">
        <v>428</v>
      </c>
      <c r="E61" s="0" t="s">
        <v>473</v>
      </c>
      <c r="I61" s="16" t="n">
        <v>18</v>
      </c>
    </row>
    <row r="62" customFormat="false" ht="14.65" hidden="false" customHeight="false" outlineLevel="0" collapsed="false">
      <c r="D62" s="16" t="s">
        <v>428</v>
      </c>
      <c r="E62" s="0" t="s">
        <v>474</v>
      </c>
      <c r="I62" s="16" t="n">
        <v>19</v>
      </c>
    </row>
    <row r="63" customFormat="false" ht="14.65" hidden="false" customHeight="false" outlineLevel="0" collapsed="false">
      <c r="D63" s="16" t="s">
        <v>428</v>
      </c>
      <c r="E63" s="0" t="s">
        <v>475</v>
      </c>
      <c r="I63" s="16" t="n">
        <v>19</v>
      </c>
    </row>
    <row r="64" customFormat="false" ht="14.65" hidden="false" customHeight="false" outlineLevel="0" collapsed="false">
      <c r="D64" s="16" t="s">
        <v>428</v>
      </c>
      <c r="E64" s="0" t="s">
        <v>476</v>
      </c>
      <c r="I64" s="16" t="n">
        <v>20</v>
      </c>
    </row>
    <row r="65" customFormat="false" ht="14.65" hidden="false" customHeight="false" outlineLevel="0" collapsed="false">
      <c r="D65" s="16" t="s">
        <v>428</v>
      </c>
      <c r="E65" s="0" t="s">
        <v>477</v>
      </c>
      <c r="I65" s="16" t="n">
        <v>20</v>
      </c>
    </row>
    <row r="66" customFormat="false" ht="14.65" hidden="false" customHeight="false" outlineLevel="0" collapsed="false">
      <c r="D66" s="16" t="s">
        <v>428</v>
      </c>
      <c r="E66" s="0" t="s">
        <v>478</v>
      </c>
      <c r="I66" s="16" t="n">
        <v>20</v>
      </c>
    </row>
    <row r="67" customFormat="false" ht="14.65" hidden="false" customHeight="false" outlineLevel="0" collapsed="false">
      <c r="D67" s="16" t="s">
        <v>428</v>
      </c>
      <c r="E67" s="0" t="s">
        <v>479</v>
      </c>
      <c r="I67" s="16" t="n">
        <v>21</v>
      </c>
    </row>
    <row r="68" customFormat="false" ht="14.65" hidden="false" customHeight="false" outlineLevel="0" collapsed="false">
      <c r="D68" s="16" t="s">
        <v>428</v>
      </c>
      <c r="E68" s="0" t="s">
        <v>480</v>
      </c>
      <c r="I68" s="16" t="n">
        <v>21</v>
      </c>
    </row>
    <row r="69" customFormat="false" ht="14.65" hidden="false" customHeight="false" outlineLevel="0" collapsed="false">
      <c r="D69" s="16" t="s">
        <v>428</v>
      </c>
      <c r="E69" s="0" t="s">
        <v>481</v>
      </c>
      <c r="I69" s="16" t="n">
        <v>22</v>
      </c>
    </row>
    <row r="70" customFormat="false" ht="14.65" hidden="false" customHeight="false" outlineLevel="0" collapsed="false">
      <c r="D70" s="16" t="s">
        <v>428</v>
      </c>
      <c r="E70" s="0" t="s">
        <v>482</v>
      </c>
      <c r="I70" s="16" t="n">
        <v>22</v>
      </c>
    </row>
    <row r="71" customFormat="false" ht="14.65" hidden="false" customHeight="false" outlineLevel="0" collapsed="false">
      <c r="D71" s="16" t="s">
        <v>428</v>
      </c>
      <c r="E71" s="0" t="s">
        <v>483</v>
      </c>
      <c r="I71" s="16" t="n">
        <v>23</v>
      </c>
    </row>
    <row r="72" customFormat="false" ht="14.65" hidden="false" customHeight="false" outlineLevel="0" collapsed="false">
      <c r="D72" s="16" t="s">
        <v>428</v>
      </c>
      <c r="E72" s="0" t="s">
        <v>484</v>
      </c>
      <c r="I72" s="16" t="n">
        <v>23</v>
      </c>
    </row>
    <row r="73" customFormat="false" ht="14.65" hidden="false" customHeight="false" outlineLevel="0" collapsed="false">
      <c r="D73" s="16" t="s">
        <v>428</v>
      </c>
      <c r="E73" s="0" t="s">
        <v>485</v>
      </c>
      <c r="I73" s="16" t="n">
        <v>24</v>
      </c>
    </row>
    <row r="74" customFormat="false" ht="14.65" hidden="false" customHeight="false" outlineLevel="0" collapsed="false">
      <c r="D74" s="16" t="s">
        <v>428</v>
      </c>
      <c r="E74" s="0" t="s">
        <v>17</v>
      </c>
      <c r="I74" s="16" t="n">
        <v>24</v>
      </c>
    </row>
    <row r="75" customFormat="false" ht="14.65" hidden="false" customHeight="false" outlineLevel="0" collapsed="false">
      <c r="D75" s="16" t="s">
        <v>428</v>
      </c>
      <c r="E75" s="0" t="s">
        <v>486</v>
      </c>
      <c r="I75" s="16" t="n">
        <v>24</v>
      </c>
    </row>
    <row r="76" customFormat="false" ht="14.65" hidden="false" customHeight="false" outlineLevel="0" collapsed="false">
      <c r="D76" s="16" t="s">
        <v>428</v>
      </c>
      <c r="E76" s="16" t="s">
        <v>487</v>
      </c>
      <c r="I76" s="16" t="n">
        <v>25</v>
      </c>
    </row>
    <row r="77" customFormat="false" ht="14.65" hidden="false" customHeight="false" outlineLevel="0" collapsed="false">
      <c r="D77" s="16" t="s">
        <v>428</v>
      </c>
      <c r="E77" s="16" t="s">
        <v>488</v>
      </c>
      <c r="I77" s="16" t="n">
        <v>25</v>
      </c>
    </row>
    <row r="78" customFormat="false" ht="14.65" hidden="false" customHeight="false" outlineLevel="0" collapsed="false">
      <c r="D78" s="16" t="s">
        <v>428</v>
      </c>
      <c r="E78" s="0" t="s">
        <v>489</v>
      </c>
      <c r="I78" s="16" t="n">
        <v>25</v>
      </c>
    </row>
    <row r="79" customFormat="false" ht="14.65" hidden="false" customHeight="false" outlineLevel="0" collapsed="false">
      <c r="D79" s="16" t="s">
        <v>428</v>
      </c>
      <c r="E79" s="0" t="s">
        <v>490</v>
      </c>
      <c r="I79" s="16" t="n">
        <v>25</v>
      </c>
    </row>
    <row r="80" customFormat="false" ht="14.65" hidden="false" customHeight="false" outlineLevel="0" collapsed="false">
      <c r="B80" s="25" t="s">
        <v>491</v>
      </c>
      <c r="C80" s="24" t="s">
        <v>492</v>
      </c>
    </row>
    <row r="81" customFormat="false" ht="14.65" hidden="false" customHeight="false" outlineLevel="0" collapsed="false">
      <c r="D81" s="16" t="s">
        <v>428</v>
      </c>
      <c r="E81" s="0" t="s">
        <v>17</v>
      </c>
      <c r="I81" s="16" t="n">
        <v>26</v>
      </c>
    </row>
    <row r="82" customFormat="false" ht="14.65" hidden="false" customHeight="false" outlineLevel="0" collapsed="false">
      <c r="D82" s="16" t="s">
        <v>428</v>
      </c>
      <c r="E82" s="0" t="s">
        <v>493</v>
      </c>
      <c r="I82" s="16" t="n">
        <v>26</v>
      </c>
    </row>
    <row r="83" customFormat="false" ht="14.65" hidden="false" customHeight="false" outlineLevel="0" collapsed="false">
      <c r="D83" s="16" t="s">
        <v>428</v>
      </c>
      <c r="E83" s="0" t="s">
        <v>494</v>
      </c>
      <c r="I83" s="16" t="n">
        <v>26</v>
      </c>
    </row>
    <row r="84" customFormat="false" ht="14.65" hidden="false" customHeight="false" outlineLevel="0" collapsed="false">
      <c r="D84" s="16" t="s">
        <v>428</v>
      </c>
      <c r="E84" s="0" t="s">
        <v>495</v>
      </c>
      <c r="I84" s="16" t="n">
        <v>27</v>
      </c>
    </row>
    <row r="85" customFormat="false" ht="14.65" hidden="false" customHeight="false" outlineLevel="0" collapsed="false">
      <c r="D85" s="16" t="s">
        <v>428</v>
      </c>
      <c r="E85" s="0" t="s">
        <v>496</v>
      </c>
      <c r="I85" s="16" t="n">
        <v>27</v>
      </c>
    </row>
    <row r="86" customFormat="false" ht="14.65" hidden="false" customHeight="false" outlineLevel="0" collapsed="false">
      <c r="D86" s="16" t="s">
        <v>428</v>
      </c>
      <c r="E86" s="0" t="s">
        <v>497</v>
      </c>
      <c r="I86" s="16" t="n">
        <v>27</v>
      </c>
    </row>
    <row r="87" customFormat="false" ht="14.65" hidden="false" customHeight="false" outlineLevel="0" collapsed="false">
      <c r="D87" s="16" t="s">
        <v>428</v>
      </c>
      <c r="E87" s="0" t="s">
        <v>498</v>
      </c>
      <c r="I87" s="16" t="n">
        <v>28</v>
      </c>
    </row>
    <row r="88" customFormat="false" ht="14.65" hidden="false" customHeight="false" outlineLevel="0" collapsed="false">
      <c r="D88" s="16" t="s">
        <v>428</v>
      </c>
      <c r="E88" s="0" t="s">
        <v>499</v>
      </c>
      <c r="I88" s="16" t="n">
        <v>28</v>
      </c>
    </row>
    <row r="89" customFormat="false" ht="14.65" hidden="false" customHeight="false" outlineLevel="0" collapsed="false">
      <c r="D89" s="16" t="s">
        <v>428</v>
      </c>
      <c r="E89" s="0" t="s">
        <v>500</v>
      </c>
      <c r="I89" s="16" t="n">
        <v>28</v>
      </c>
    </row>
    <row r="90" customFormat="false" ht="14.65" hidden="false" customHeight="false" outlineLevel="0" collapsed="false">
      <c r="D90" s="16" t="s">
        <v>428</v>
      </c>
      <c r="E90" s="16" t="s">
        <v>501</v>
      </c>
      <c r="I90" s="16" t="n">
        <v>29</v>
      </c>
    </row>
    <row r="91" customFormat="false" ht="14.65" hidden="false" customHeight="false" outlineLevel="0" collapsed="false">
      <c r="D91" s="16" t="s">
        <v>428</v>
      </c>
      <c r="E91" s="0" t="s">
        <v>502</v>
      </c>
      <c r="I91" s="16" t="n">
        <v>29</v>
      </c>
    </row>
    <row r="92" customFormat="false" ht="14.65" hidden="false" customHeight="false" outlineLevel="0" collapsed="false">
      <c r="D92" s="16" t="s">
        <v>428</v>
      </c>
      <c r="E92" s="0" t="s">
        <v>503</v>
      </c>
      <c r="I92" s="16" t="n">
        <v>29</v>
      </c>
    </row>
    <row r="93" customFormat="false" ht="14.65" hidden="false" customHeight="false" outlineLevel="0" collapsed="false">
      <c r="D93" s="16" t="s">
        <v>428</v>
      </c>
      <c r="E93" s="0" t="s">
        <v>504</v>
      </c>
      <c r="I93" s="16" t="n">
        <v>29</v>
      </c>
    </row>
    <row r="94" customFormat="false" ht="14.65" hidden="false" customHeight="false" outlineLevel="0" collapsed="false">
      <c r="D94" s="16" t="s">
        <v>428</v>
      </c>
      <c r="E94" s="0" t="s">
        <v>505</v>
      </c>
      <c r="I94" s="16" t="n">
        <v>30</v>
      </c>
    </row>
    <row r="95" customFormat="false" ht="14.65" hidden="false" customHeight="false" outlineLevel="0" collapsed="false">
      <c r="D95" s="16" t="s">
        <v>428</v>
      </c>
      <c r="E95" s="0" t="s">
        <v>506</v>
      </c>
      <c r="I95" s="16" t="n">
        <v>30</v>
      </c>
    </row>
    <row r="96" customFormat="false" ht="14.65" hidden="false" customHeight="false" outlineLevel="0" collapsed="false">
      <c r="D96" s="16" t="s">
        <v>428</v>
      </c>
      <c r="E96" s="0" t="s">
        <v>507</v>
      </c>
      <c r="I96" s="16" t="n">
        <v>30</v>
      </c>
    </row>
    <row r="97" customFormat="false" ht="14.65" hidden="false" customHeight="false" outlineLevel="0" collapsed="false">
      <c r="D97" s="16" t="s">
        <v>428</v>
      </c>
      <c r="E97" s="0" t="s">
        <v>508</v>
      </c>
      <c r="I97" s="16" t="n">
        <v>31</v>
      </c>
    </row>
    <row r="98" customFormat="false" ht="14.65" hidden="false" customHeight="false" outlineLevel="0" collapsed="false">
      <c r="D98" s="16" t="s">
        <v>428</v>
      </c>
      <c r="E98" s="0" t="s">
        <v>509</v>
      </c>
      <c r="I98" s="16" t="n">
        <v>31</v>
      </c>
    </row>
    <row r="99" customFormat="false" ht="14.65" hidden="false" customHeight="false" outlineLevel="0" collapsed="false">
      <c r="B99" s="0"/>
    </row>
    <row r="100" customFormat="false" ht="14.65" hidden="false" customHeight="false" outlineLevel="0" collapsed="false">
      <c r="B100" s="0"/>
    </row>
    <row r="101" customFormat="false" ht="14.65" hidden="false" customHeight="false" outlineLevel="0" collapsed="false">
      <c r="B101" s="0"/>
    </row>
    <row r="102" customFormat="false" ht="14.65" hidden="false" customHeight="false" outlineLevel="0" collapsed="false">
      <c r="B102" s="0"/>
    </row>
    <row r="103" customFormat="false" ht="14.65" hidden="false" customHeight="false" outlineLevel="0" collapsed="false">
      <c r="B103" s="0"/>
    </row>
    <row r="104" customFormat="false" ht="19.35" hidden="false" customHeight="false" outlineLevel="0" collapsed="false">
      <c r="B104" s="25" t="s">
        <v>510</v>
      </c>
      <c r="C104" s="24" t="s">
        <v>511</v>
      </c>
      <c r="D104" s="16"/>
    </row>
    <row r="105" customFormat="false" ht="14.65" hidden="false" customHeight="false" outlineLevel="0" collapsed="false">
      <c r="D105" s="16" t="s">
        <v>428</v>
      </c>
      <c r="E105" s="0" t="s">
        <v>468</v>
      </c>
      <c r="I105" s="16" t="n">
        <v>32</v>
      </c>
    </row>
    <row r="106" customFormat="false" ht="14.65" hidden="false" customHeight="false" outlineLevel="0" collapsed="false">
      <c r="D106" s="16" t="s">
        <v>428</v>
      </c>
      <c r="E106" s="0" t="s">
        <v>512</v>
      </c>
      <c r="I106" s="16" t="n">
        <v>32</v>
      </c>
    </row>
    <row r="107" customFormat="false" ht="14.65" hidden="false" customHeight="false" outlineLevel="0" collapsed="false">
      <c r="D107" s="16" t="s">
        <v>428</v>
      </c>
      <c r="E107" s="0" t="s">
        <v>513</v>
      </c>
      <c r="I107" s="16" t="n">
        <v>32</v>
      </c>
    </row>
    <row r="108" customFormat="false" ht="14.65" hidden="false" customHeight="false" outlineLevel="0" collapsed="false">
      <c r="D108" s="16" t="s">
        <v>428</v>
      </c>
      <c r="E108" s="0" t="s">
        <v>240</v>
      </c>
      <c r="I108" s="16" t="n">
        <v>33</v>
      </c>
    </row>
    <row r="109" customFormat="false" ht="14.65" hidden="false" customHeight="false" outlineLevel="0" collapsed="false">
      <c r="D109" s="16" t="s">
        <v>428</v>
      </c>
      <c r="E109" s="16" t="s">
        <v>514</v>
      </c>
      <c r="I109" s="16" t="n">
        <v>33</v>
      </c>
    </row>
    <row r="110" customFormat="false" ht="14.65" hidden="false" customHeight="false" outlineLevel="0" collapsed="false">
      <c r="D110" s="16" t="s">
        <v>428</v>
      </c>
      <c r="E110" s="0" t="s">
        <v>515</v>
      </c>
      <c r="I110" s="16" t="n">
        <v>33</v>
      </c>
    </row>
    <row r="111" customFormat="false" ht="14.65" hidden="false" customHeight="false" outlineLevel="0" collapsed="false">
      <c r="D111" s="16" t="s">
        <v>428</v>
      </c>
      <c r="E111" s="0" t="s">
        <v>516</v>
      </c>
      <c r="I111" s="16" t="n">
        <v>34</v>
      </c>
    </row>
    <row r="112" customFormat="false" ht="14.65" hidden="false" customHeight="false" outlineLevel="0" collapsed="false">
      <c r="D112" s="16" t="s">
        <v>428</v>
      </c>
      <c r="E112" s="0" t="s">
        <v>517</v>
      </c>
      <c r="I112" s="16" t="n">
        <v>34</v>
      </c>
    </row>
    <row r="113" customFormat="false" ht="14.65" hidden="false" customHeight="false" outlineLevel="0" collapsed="false">
      <c r="D113" s="16" t="s">
        <v>428</v>
      </c>
      <c r="E113" s="0" t="s">
        <v>518</v>
      </c>
      <c r="I113" s="16" t="n">
        <v>34</v>
      </c>
    </row>
    <row r="114" customFormat="false" ht="14.65" hidden="false" customHeight="false" outlineLevel="0" collapsed="false">
      <c r="D114" s="16" t="s">
        <v>428</v>
      </c>
      <c r="E114" s="0" t="s">
        <v>519</v>
      </c>
      <c r="I114" s="16" t="n">
        <v>35</v>
      </c>
    </row>
    <row r="115" customFormat="false" ht="14.65" hidden="false" customHeight="false" outlineLevel="0" collapsed="false">
      <c r="D115" s="16" t="s">
        <v>428</v>
      </c>
      <c r="E115" s="0" t="s">
        <v>520</v>
      </c>
      <c r="I115" s="16" t="n">
        <v>35</v>
      </c>
    </row>
    <row r="116" customFormat="false" ht="14.65" hidden="false" customHeight="false" outlineLevel="0" collapsed="false">
      <c r="D116" s="16" t="s">
        <v>428</v>
      </c>
      <c r="E116" s="0" t="s">
        <v>521</v>
      </c>
      <c r="I116" s="16" t="n">
        <v>35</v>
      </c>
    </row>
    <row r="117" customFormat="false" ht="14.65" hidden="false" customHeight="false" outlineLevel="0" collapsed="false">
      <c r="D117" s="16" t="s">
        <v>428</v>
      </c>
      <c r="E117" s="16" t="s">
        <v>522</v>
      </c>
      <c r="I117" s="16" t="n">
        <v>36</v>
      </c>
    </row>
    <row r="118" customFormat="false" ht="14.65" hidden="false" customHeight="false" outlineLevel="0" collapsed="false">
      <c r="D118" s="16" t="s">
        <v>428</v>
      </c>
      <c r="E118" s="0" t="s">
        <v>523</v>
      </c>
      <c r="I118" s="16" t="n">
        <v>36</v>
      </c>
    </row>
    <row r="119" customFormat="false" ht="14.65" hidden="false" customHeight="false" outlineLevel="0" collapsed="false">
      <c r="D119" s="16" t="s">
        <v>428</v>
      </c>
      <c r="E119" s="0" t="s">
        <v>17</v>
      </c>
      <c r="I119" s="16" t="n">
        <v>37</v>
      </c>
    </row>
    <row r="120" customFormat="false" ht="14.65" hidden="false" customHeight="false" outlineLevel="0" collapsed="false">
      <c r="D120" s="16" t="s">
        <v>428</v>
      </c>
      <c r="E120" s="0" t="s">
        <v>524</v>
      </c>
      <c r="I120" s="16" t="n">
        <v>38</v>
      </c>
    </row>
    <row r="121" customFormat="false" ht="14.65" hidden="false" customHeight="false" outlineLevel="0" collapsed="false">
      <c r="D121" s="16" t="s">
        <v>428</v>
      </c>
      <c r="E121" s="0" t="s">
        <v>525</v>
      </c>
      <c r="I121" s="16" t="n">
        <v>38</v>
      </c>
    </row>
    <row r="122" customFormat="false" ht="14.65" hidden="false" customHeight="false" outlineLevel="0" collapsed="false">
      <c r="D122" s="16" t="s">
        <v>428</v>
      </c>
      <c r="E122" s="0" t="s">
        <v>526</v>
      </c>
      <c r="I122" s="16" t="n">
        <v>38</v>
      </c>
    </row>
    <row r="123" customFormat="false" ht="14.65" hidden="false" customHeight="false" outlineLevel="0" collapsed="false">
      <c r="D123" s="16" t="s">
        <v>428</v>
      </c>
      <c r="E123" s="0" t="s">
        <v>527</v>
      </c>
      <c r="I123" s="16" t="n">
        <v>39</v>
      </c>
    </row>
    <row r="124" customFormat="false" ht="14.65" hidden="false" customHeight="false" outlineLevel="0" collapsed="false">
      <c r="D124" s="16" t="s">
        <v>428</v>
      </c>
      <c r="E124" s="0" t="s">
        <v>528</v>
      </c>
      <c r="I124" s="16" t="n">
        <v>39</v>
      </c>
    </row>
    <row r="125" customFormat="false" ht="14.65" hidden="false" customHeight="false" outlineLevel="0" collapsed="false">
      <c r="D125" s="16" t="s">
        <v>428</v>
      </c>
      <c r="E125" s="0" t="s">
        <v>506</v>
      </c>
      <c r="I125" s="16" t="n">
        <v>39</v>
      </c>
    </row>
    <row r="126" customFormat="false" ht="14.65" hidden="false" customHeight="false" outlineLevel="0" collapsed="false">
      <c r="D126" s="16" t="s">
        <v>428</v>
      </c>
      <c r="E126" s="0" t="s">
        <v>529</v>
      </c>
      <c r="I126" s="16" t="n">
        <v>40</v>
      </c>
    </row>
    <row r="127" customFormat="false" ht="14.65" hidden="false" customHeight="false" outlineLevel="0" collapsed="false">
      <c r="D127" s="16" t="s">
        <v>428</v>
      </c>
      <c r="E127" s="0" t="s">
        <v>530</v>
      </c>
      <c r="I127" s="16" t="n">
        <v>40</v>
      </c>
    </row>
    <row r="128" customFormat="false" ht="14.65" hidden="false" customHeight="false" outlineLevel="0" collapsed="false">
      <c r="D128" s="16" t="s">
        <v>428</v>
      </c>
      <c r="E128" s="0" t="s">
        <v>531</v>
      </c>
      <c r="I128" s="16" t="n">
        <v>40</v>
      </c>
    </row>
    <row r="129" customFormat="false" ht="14.65" hidden="false" customHeight="false" outlineLevel="0" collapsed="false">
      <c r="B129" s="25" t="s">
        <v>510</v>
      </c>
      <c r="C129" s="24" t="s">
        <v>532</v>
      </c>
      <c r="I129" s="16" t="s">
        <v>533</v>
      </c>
    </row>
    <row r="154" customFormat="false" ht="19.35" hidden="false" customHeight="false" outlineLevel="0" collapsed="false"/>
    <row r="204" customFormat="false" ht="19.35" hidden="false" customHeight="false" outlineLevel="0" collapsed="false"/>
    <row r="254" customFormat="false" ht="19.35" hidden="false" customHeight="false" outlineLevel="0" collapsed="false"/>
    <row r="304" customFormat="false" ht="19.35" hidden="false" customHeight="false" outlineLevel="0" collapsed="false"/>
    <row r="354" customFormat="false" ht="19.35" hidden="false" customHeight="false" outlineLevel="0" collapsed="false"/>
    <row r="404" customFormat="false" ht="19.35" hidden="false" customHeight="false" outlineLevel="0" collapsed="false"/>
    <row r="454" customFormat="false" ht="19.35" hidden="false" customHeight="false" outlineLevel="0" collapsed="false"/>
    <row r="504" customFormat="false" ht="19.35" hidden="false" customHeight="false" outlineLevel="0" collapsed="false"/>
    <row r="554" customFormat="false" ht="19.35" hidden="false" customHeight="false" outlineLevel="0" collapsed="false"/>
    <row r="604" customFormat="false" ht="19.35" hidden="false" customHeight="false" outlineLevel="0" collapsed="false"/>
    <row r="654" customFormat="false" ht="19.35" hidden="false" customHeight="false" outlineLevel="0" collapsed="false"/>
    <row r="704" customFormat="false" ht="19.35" hidden="false" customHeight="false" outlineLevel="0" collapsed="false"/>
    <row r="754" customFormat="false" ht="19.35" hidden="false" customHeight="false" outlineLevel="0" collapsed="false"/>
    <row r="804" customFormat="false" ht="19.35" hidden="false" customHeight="false" outlineLevel="0" collapsed="false"/>
    <row r="854" customFormat="false" ht="19.35" hidden="false" customHeight="false" outlineLevel="0" collapsed="false"/>
    <row r="904" customFormat="false" ht="19.35" hidden="false" customHeight="false" outlineLevel="0" collapsed="false"/>
    <row r="954" customFormat="false" ht="19.35" hidden="false" customHeight="false" outlineLevel="0" collapsed="false"/>
    <row r="1004" customFormat="false" ht="19.35" hidden="false" customHeight="false" outlineLevel="0" collapsed="false"/>
    <row r="1054" customFormat="false" ht="19.35" hidden="false" customHeight="false" outlineLevel="0" collapsed="false"/>
    <row r="1104" customFormat="false" ht="19.35" hidden="false" customHeight="false" outlineLevel="0" collapsed="false"/>
    <row r="1154" customFormat="false" ht="19.35" hidden="false" customHeight="false" outlineLevel="0" collapsed="false"/>
    <row r="1204" customFormat="false" ht="19.35" hidden="false" customHeight="false" outlineLevel="0" collapsed="false"/>
    <row r="1254" customFormat="false" ht="19.35" hidden="false" customHeight="false" outlineLevel="0" collapsed="false"/>
    <row r="1304" customFormat="false" ht="19.35" hidden="false" customHeight="false" outlineLevel="0" collapsed="false"/>
    <row r="1354" customFormat="false" ht="19.35" hidden="false" customHeight="false" outlineLevel="0" collapsed="false"/>
    <row r="1404" customFormat="false" ht="19.35" hidden="false" customHeight="false" outlineLevel="0" collapsed="false"/>
    <row r="1454" customFormat="false" ht="19.35" hidden="false" customHeight="false" outlineLevel="0" collapsed="false"/>
    <row r="1504" customFormat="false" ht="19.35" hidden="false" customHeight="false" outlineLevel="0" collapsed="false"/>
    <row r="1554" customFormat="false" ht="19.35" hidden="false" customHeight="false" outlineLevel="0" collapsed="false"/>
    <row r="1604" customFormat="false" ht="19.35" hidden="false" customHeight="false" outlineLevel="0" collapsed="false"/>
    <row r="1654" customFormat="false" ht="19.35" hidden="false" customHeight="false" outlineLevel="0" collapsed="false"/>
    <row r="1704" customFormat="false" ht="19.35" hidden="false" customHeight="false" outlineLevel="0" collapsed="false"/>
    <row r="1754" customFormat="false" ht="19.35" hidden="false" customHeight="false" outlineLevel="0" collapsed="false"/>
    <row r="1803" customFormat="false" ht="19.35" hidden="false" customHeight="false" outlineLevel="0" collapsed="false"/>
    <row r="1854" customFormat="false" ht="19.35" hidden="false" customHeight="false" outlineLevel="0" collapsed="false"/>
    <row r="1904" customFormat="false" ht="19.35" hidden="false" customHeight="false" outlineLevel="0" collapsed="false"/>
    <row r="1954" customFormat="false" ht="19.35" hidden="false" customHeight="false" outlineLevel="0" collapsed="false"/>
  </sheetData>
  <mergeCells count="2">
    <mergeCell ref="A2:J2"/>
    <mergeCell ref="H6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